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VKS, UAB Idea Artis, UAB Statybų palėtė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</xdr:col>
                <xdr:colOff>151</xdr:colOff>
                <xdr:row>131</xdr:row>
                <xdr:rowOff>6</xdr:rowOff>
              </xdr:from>
              <xdr:to>
                <xdr:col>2</xdr:col>
                <xdr:colOff>-198</xdr:colOff>
                <xdr:row>135</xdr:row>
                <xdr:rowOff>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4,5% nuo SM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</xdr:colOff>
                <xdr:row>126</xdr:row>
                <xdr:rowOff>3</xdr:rowOff>
              </xdr:from>
              <xdr:to>
                <xdr:col>8</xdr:col>
                <xdr:colOff>-12</xdr:colOff>
                <xdr:row>127</xdr:row>
                <xdr:rowOff>14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8"/>
            <color rgb="FF000000"/>
            <rFont val="Tahoma"/>
            <family val="0"/>
          </rPr>
          <t xml:space="preserve">4,5% nuo SM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</xdr:colOff>
                <xdr:row>146</xdr:row>
                <xdr:rowOff>15</xdr:rowOff>
              </xdr:from>
              <xdr:to>
                <xdr:col>8</xdr:col>
                <xdr:colOff>-10</xdr:colOff>
                <xdr:row>148</xdr:row>
                <xdr:rowOff>3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0"/>
          </rPr>
          <t xml:space="preserve">4,5% nuo SM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</xdr:colOff>
                <xdr:row>159</xdr:row>
                <xdr:rowOff>7</xdr:rowOff>
              </xdr:from>
              <xdr:to>
                <xdr:col>8</xdr:col>
                <xdr:colOff>-14</xdr:colOff>
                <xdr:row>161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Tahoma"/>
            <family val="2"/>
            <charset val="186"/>
          </rPr>
          <t xml:space="preserve">tech. pr.:
1533,42 iš rangovo
227,61 iš SRP Projek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3</xdr:col>
                <xdr:colOff>32</xdr:colOff>
                <xdr:row>0</xdr:row>
                <xdr:rowOff>59</xdr:rowOff>
              </xdr:from>
              <xdr:to>
                <xdr:col>35</xdr:col>
                <xdr:colOff>48</xdr:colOff>
                <xdr:row>10</xdr:row>
                <xdr:rowOff>20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Tahoma"/>
            <family val="2"/>
            <charset val="186"/>
          </rPr>
          <t xml:space="preserve">tech. pr.:
1533,42 iš rangovo
227,61 iš SRP Projekt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3</xdr:col>
                <xdr:colOff>32</xdr:colOff>
                <xdr:row>15</xdr:row>
                <xdr:rowOff>13</xdr:rowOff>
              </xdr:from>
              <xdr:to>
                <xdr:col>35</xdr:col>
                <xdr:colOff>42</xdr:colOff>
                <xdr:row>25</xdr:row>
                <xdr:rowOff>11</xdr:rowOff>
              </xdr:to>
            </anchor>
          </commentPr>
        </mc:Choice>
        <mc:Fallback/>
      </mc:AlternateContent>
    </comment>
    <comment ref="T120" authorId="0">
      <text>
        <r>
          <rPr>
            <b val="true"/>
            <sz val="8"/>
            <color rgb="FF000000"/>
            <rFont val="Tahoma"/>
            <family val="0"/>
          </rPr>
          <t xml:space="preserve">196,61 Lt projektavimo, 294,61 Lt rangos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32</xdr:colOff>
                <xdr:row>180</xdr:row>
                <xdr:rowOff>0</xdr:rowOff>
              </xdr:from>
              <xdr:to>
                <xdr:col>38</xdr:col>
                <xdr:colOff>22</xdr:colOff>
                <xdr:row>184</xdr:row>
                <xdr:rowOff>13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0"/>
          </rPr>
          <t xml:space="preserve">Turto vertinimas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32</xdr:colOff>
                <xdr:row>57</xdr:row>
                <xdr:rowOff>10</xdr:rowOff>
              </xdr:from>
              <xdr:to>
                <xdr:col>39</xdr:col>
                <xdr:colOff>2</xdr:colOff>
                <xdr:row>58</xdr:row>
                <xdr:rowOff>-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2">
  <si>
    <t xml:space="preserve">Objektas</t>
  </si>
  <si>
    <t xml:space="preserve">Skirta lėšų</t>
  </si>
  <si>
    <t xml:space="preserve">Suaktuota</t>
  </si>
  <si>
    <t xml:space="preserve">Pastatų tvarkymas </t>
  </si>
  <si>
    <t xml:space="preserve">UAB "Mūras" /  UAB "Micaras"</t>
  </si>
  <si>
    <t xml:space="preserve">2007 m. skola 19844,00 Lt</t>
  </si>
  <si>
    <t xml:space="preserve">Savivaldybės b. lėšos</t>
  </si>
  <si>
    <t xml:space="preserve">Pastatų tvarkymas - Pylimo g. 6</t>
  </si>
  <si>
    <t xml:space="preserve">UAB "Mūras" /     G. Stankevičius</t>
  </si>
  <si>
    <t xml:space="preserve">2008.08.06 2008.11.05</t>
  </si>
  <si>
    <t xml:space="preserve">2008-08-06 Nr. 39-R, 2008-10-20 susitarimas Nr. 1</t>
  </si>
  <si>
    <t xml:space="preserve">Pastatų tvarkymas - Kazimiero bažnyčios pagrindinių įėjimo durų restauravimas</t>
  </si>
  <si>
    <t xml:space="preserve">UAB "Micaras" /   J. Kalmantienė</t>
  </si>
  <si>
    <t xml:space="preserve">2008.08.28 2008.12.18</t>
  </si>
  <si>
    <t xml:space="preserve">2008-08-28 Nr. 56-R</t>
  </si>
  <si>
    <t xml:space="preserve">Pastatų tvarkymas - Maironio g. 10 (tvora)</t>
  </si>
  <si>
    <t xml:space="preserve">  G. Stankevičius</t>
  </si>
  <si>
    <t xml:space="preserve">SUTARTIS !!!</t>
  </si>
  <si>
    <t xml:space="preserve">772290,00 (skaič. Kaina)</t>
  </si>
  <si>
    <t xml:space="preserve">Dekoratyvinis pastatų apšvietimas (Pasažo skg.)</t>
  </si>
  <si>
    <t xml:space="preserve">UAB "Gaudrė" /    J. Kalmantienė</t>
  </si>
  <si>
    <t xml:space="preserve">2008.08.19  2008.12.15</t>
  </si>
  <si>
    <t xml:space="preserve">2008-08-19 Nr. 52-R, 2008-11-12 susitarimas Nr. 1/91-Rp</t>
  </si>
  <si>
    <t xml:space="preserve">2007 m. skola 88198,00</t>
  </si>
  <si>
    <t xml:space="preserve">Privatizavimo fondas</t>
  </si>
  <si>
    <t xml:space="preserve">Ašmenos g. 8/ Vokieciu 10 pastato rekonstrukcija</t>
  </si>
  <si>
    <t xml:space="preserve">UAB "Anrestas" / Burneikaite   </t>
  </si>
  <si>
    <t xml:space="preserve">2007.09.13 2008.11.05</t>
  </si>
  <si>
    <t xml:space="preserve">2007-09-13 Nr. 77-R</t>
  </si>
  <si>
    <t xml:space="preserve">2007 m. skola 769026,00 Lt, iš 2008 m. skirtų lėšų 33645,04 Lt sumokėta Vilniaus planui</t>
  </si>
  <si>
    <t xml:space="preserve">VU univ</t>
  </si>
  <si>
    <t xml:space="preserve">Ašmenos g. 8/ Vokieciu 10 pastato rekonstrukcija (VU pavedimo sutartis 156-R)</t>
  </si>
  <si>
    <t xml:space="preserve">2006-11-29 Nr. 156-R</t>
  </si>
  <si>
    <t xml:space="preserve">Gynybinės sienos rekonstrukcija (Šv. Dvasios gatvės ir Gynybinės sienos rekonstrukcija)</t>
  </si>
  <si>
    <t xml:space="preserve">UAB "Alrasta" / G. Šidlauskas</t>
  </si>
  <si>
    <t xml:space="preserve">2008.11.13 2009.10.09</t>
  </si>
  <si>
    <t xml:space="preserve">2008-11-13 Nr. 93-R</t>
  </si>
  <si>
    <t xml:space="preserve">2007 m. skola 82600,00 Lt. Pagal sutartį savivaldybės lėšų suma 402068,00 Lt. Pagal 2008 IP 282600,00</t>
  </si>
  <si>
    <t xml:space="preserve">LD </t>
  </si>
  <si>
    <t xml:space="preserve">Gynybinės sienos rekonstrukcija (Šv. Dvasios gatvės ir Gynybinės sienos rekonstrukcija) (Leidybos centro lėšos)</t>
  </si>
  <si>
    <t xml:space="preserve">Bernardinų kapinių tvarkymas</t>
  </si>
  <si>
    <t xml:space="preserve">UAB „Sąlytis“ / E. Petkevičius</t>
  </si>
  <si>
    <t xml:space="preserve">2007.07.30 2008.11.28</t>
  </si>
  <si>
    <t xml:space="preserve">2007-07-30 Nr. 53-R, 2008-11-06 susitarimas Nr. 1/90-Rp</t>
  </si>
  <si>
    <t xml:space="preserve">Bendrojo naudojimo komunalinių statinių remontas ir rekonstrukcija senamiestyje (Tualeto B. Radvilaitės g. 2, Vilniuje rekonstravimas</t>
  </si>
  <si>
    <t xml:space="preserve">UAB "Gineita ir Ko" / V. Nekrašas</t>
  </si>
  <si>
    <t xml:space="preserve">2007.07.30 2009.04.01</t>
  </si>
  <si>
    <t xml:space="preserve">2008-08-07 Nr. 40-R, 2008-08-29 susitarimas Nr. 1, 2008-12-04 susitarimas Nr. 2/102-Rp, 2008-12-31 susitarimas Nr. 3/116-Rp</t>
  </si>
  <si>
    <t xml:space="preserve">Iš dalies subsidijuojami Vilniaus senamiesčio pastatų išorės remonto bei aplinkos tvarkymo darbai</t>
  </si>
  <si>
    <r>
      <rPr>
        <sz val="10"/>
        <rFont val="Verdana"/>
        <family val="2"/>
        <charset val="186"/>
      </rPr>
      <t xml:space="preserve">Iš dalies subsidijuojami Vilniaus senamiesčio pastatų išorės remonto bei aplinkos tvarkymo darbai </t>
    </r>
    <r>
      <rPr>
        <b val="true"/>
        <sz val="10"/>
        <rFont val="Verdana"/>
        <family val="2"/>
        <charset val="186"/>
      </rPr>
      <t xml:space="preserve">(Pastato Savičiaus g. 10 stogo dangos remontas)</t>
    </r>
  </si>
  <si>
    <t xml:space="preserve">UAB "Aukštinė" / O. Burneikaite-Raugalienė</t>
  </si>
  <si>
    <t xml:space="preserve">2008.09.26 2008.11.10</t>
  </si>
  <si>
    <t xml:space="preserve">2008-09-26 Nr. 77-R</t>
  </si>
  <si>
    <t xml:space="preserve">VL</t>
  </si>
  <si>
    <t xml:space="preserve">Trišalė sutartis: VKS, daugiabučio namo valdytojas ir Vilniaus senamiesčio atnaujinimo agentūra</t>
  </si>
  <si>
    <t xml:space="preserve">iki 2008-11-10</t>
  </si>
  <si>
    <t xml:space="preserve">2008-08-11 Nr. G-4/50-R</t>
  </si>
  <si>
    <r>
      <rPr>
        <sz val="10"/>
        <rFont val="Verdana"/>
        <family val="2"/>
        <charset val="186"/>
      </rPr>
      <t xml:space="preserve">Iš dalies subsidijuojami Vilniaus senamiesčio pastatų išorės remonto bei aplinkos tvarkymo darbai </t>
    </r>
    <r>
      <rPr>
        <b val="true"/>
        <sz val="10"/>
        <rFont val="Verdana"/>
        <family val="2"/>
        <charset val="186"/>
      </rPr>
      <t xml:space="preserve">(Pastato Didžioji g. 11 stogo dangos remontas)</t>
    </r>
  </si>
  <si>
    <t xml:space="preserve">UAB "Statybų paletė" / O. Burneikaite-Raugalienė</t>
  </si>
  <si>
    <t xml:space="preserve">2008.09.04 2008.11.10</t>
  </si>
  <si>
    <t xml:space="preserve">2008-09-04 Nr. 65-R</t>
  </si>
  <si>
    <t xml:space="preserve">2008-09-11 Nr. G-1/46-R</t>
  </si>
  <si>
    <r>
      <rPr>
        <sz val="10"/>
        <rFont val="Verdana"/>
        <family val="2"/>
        <charset val="186"/>
      </rPr>
      <t xml:space="preserve">Iš dalies subsidijuojami Vilniaus senamiesčio pastatų išorės remonto bei aplinkos tvarkymo darbai </t>
    </r>
    <r>
      <rPr>
        <b val="true"/>
        <sz val="10"/>
        <rFont val="Verdana"/>
        <family val="2"/>
        <charset val="186"/>
      </rPr>
      <t xml:space="preserve">(Pastato Traidenio g. 35 stogo dangos remontas)</t>
    </r>
  </si>
  <si>
    <t xml:space="preserve">UAB "Elvora" / V. Nekrašas</t>
  </si>
  <si>
    <t xml:space="preserve">2008.09.25 2008.12.10</t>
  </si>
  <si>
    <t xml:space="preserve">2008-09-25 Nr. 76-R/ 2008-11-27 susitarimas Nr. 1/98-Rp</t>
  </si>
  <si>
    <t xml:space="preserve">iki 2008-12-10</t>
  </si>
  <si>
    <t xml:space="preserve">2008-08-11 Nr. G-3/48-R</t>
  </si>
  <si>
    <r>
      <rPr>
        <sz val="10"/>
        <rFont val="Verdana"/>
        <family val="2"/>
        <charset val="186"/>
      </rPr>
      <t xml:space="preserve">Iš dalies subsidijuojami Vilniaus senamiesčio pastatų išorės remonto bei aplinkos tvarkymo darbai </t>
    </r>
    <r>
      <rPr>
        <b val="true"/>
        <sz val="10"/>
        <rFont val="Verdana"/>
        <family val="2"/>
        <charset val="186"/>
      </rPr>
      <t xml:space="preserve">(Pastato Pušų g. 16 stogo dangos remontas)</t>
    </r>
  </si>
  <si>
    <t xml:space="preserve">UAB "AABAF" / A. Tolvaiša</t>
  </si>
  <si>
    <t xml:space="preserve">2008.11.19 2009.01.30</t>
  </si>
  <si>
    <t xml:space="preserve">2008-11-19 Nr. 94-R, 2008-12-19 susitarimas Nr. 1- 111-Rp</t>
  </si>
  <si>
    <t xml:space="preserve">iki 2009-01-30</t>
  </si>
  <si>
    <t xml:space="preserve">2008-08-11 Nr. G-2/47-R, 2008-12-17 susitarimas Nr. 1/ 110-Rp</t>
  </si>
  <si>
    <t xml:space="preserve">Įvažiavimų į miestą sutvarkymas, pasirengimas "Vilniaus-Europos kultūros sostinė 2009" </t>
  </si>
  <si>
    <r>
      <rPr>
        <sz val="10"/>
        <rFont val="Verdana"/>
        <family val="2"/>
        <charset val="186"/>
      </rPr>
      <t xml:space="preserve">Įvažiavimų į miestą sutvarkymas, pasirengimas "Vilniaus-Europos kultūros sostinė 2009" </t>
    </r>
    <r>
      <rPr>
        <b val="true"/>
        <sz val="10"/>
        <rFont val="Verdana"/>
        <family val="2"/>
        <charset val="186"/>
      </rPr>
      <t xml:space="preserve">(Dariaus ir Girėno g. 11)</t>
    </r>
  </si>
  <si>
    <t xml:space="preserve">UAB "Daila"</t>
  </si>
  <si>
    <t xml:space="preserve">2008.09.11 2008.11.07</t>
  </si>
  <si>
    <t xml:space="preserve">2008-09-11 Nr. 69-R</t>
  </si>
  <si>
    <r>
      <rPr>
        <sz val="10"/>
        <rFont val="Verdana"/>
        <family val="2"/>
        <charset val="186"/>
      </rPr>
      <t xml:space="preserve">Įvažiavimų į miestą sutvarkymas, pasirengimas "Vilniaus-Europos kultūros sostinė 2009" </t>
    </r>
    <r>
      <rPr>
        <b val="true"/>
        <sz val="10"/>
        <rFont val="Verdana"/>
        <family val="2"/>
        <charset val="186"/>
      </rPr>
      <t xml:space="preserve">(Dariaus ir Girėno g. 13)</t>
    </r>
  </si>
  <si>
    <t xml:space="preserve">UAB "Luidas"</t>
  </si>
  <si>
    <t xml:space="preserve">2008-09-11 Nr. 70-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L_t"/>
    <numFmt numFmtId="166" formatCode="#,##0.00"/>
    <numFmt numFmtId="167" formatCode="_-* #,##0.00\ _L_t_-;\-* #,##0.00\ _L_t_-;_-* \-??\ _L_t_-;_-@_-"/>
    <numFmt numFmtId="168" formatCode="0%"/>
    <numFmt numFmtId="169" formatCode="0.00\ %"/>
    <numFmt numFmtId="170" formatCode="#,##0"/>
    <numFmt numFmtId="171" formatCode="[$-409]m/d/yyyy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Verdana"/>
      <family val="2"/>
      <charset val="186"/>
    </font>
    <font>
      <b val="true"/>
      <sz val="8"/>
      <name val="Verdana"/>
      <family val="2"/>
      <charset val="186"/>
    </font>
    <font>
      <b val="true"/>
      <sz val="7"/>
      <name val="Verdana"/>
      <family val="2"/>
      <charset val="186"/>
    </font>
    <font>
      <sz val="10"/>
      <name val="Verdana"/>
      <family val="2"/>
      <charset val="186"/>
    </font>
    <font>
      <sz val="8"/>
      <name val="Verdana"/>
      <family val="2"/>
      <charset val="186"/>
    </font>
    <font>
      <sz val="7"/>
      <name val="Verdana"/>
      <family val="2"/>
      <charset val="186"/>
    </font>
    <font>
      <b val="true"/>
      <sz val="10"/>
      <color rgb="FFFF0000"/>
      <name val="Verdana"/>
      <family val="2"/>
      <charset val="186"/>
    </font>
    <font>
      <b val="true"/>
      <i val="true"/>
      <sz val="10"/>
      <name val="Verdana"/>
      <family val="2"/>
      <charset val="186"/>
    </font>
    <font>
      <i val="true"/>
      <sz val="10"/>
      <name val="Verdana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000000"/>
      <name val="Tahoma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99"/>
    <col collapsed="false" customWidth="true" hidden="true" outlineLevel="0" max="3" min="3" style="0" width="19.56"/>
    <col collapsed="false" customWidth="true" hidden="true" outlineLevel="0" max="4" min="4" style="0" width="12.85"/>
    <col collapsed="false" customWidth="true" hidden="true" outlineLevel="0" max="5" min="5" style="0" width="9.14"/>
    <col collapsed="false" customWidth="true" hidden="true" outlineLevel="0" max="6" min="6" style="0" width="24.85"/>
    <col collapsed="false" customWidth="true" hidden="true" outlineLevel="0" max="7" min="7" style="0" width="11.42"/>
    <col collapsed="false" customWidth="true" hidden="false" outlineLevel="0" max="8" min="8" style="0" width="18.14"/>
    <col collapsed="false" customWidth="true" hidden="false" outlineLevel="0" max="9" min="9" style="0" width="15.13"/>
    <col collapsed="false" customWidth="false" hidden="true" outlineLevel="0" max="22" min="10" style="0" width="9.06"/>
    <col collapsed="false" customWidth="true" hidden="true" outlineLevel="0" max="23" min="23" style="0" width="12.99"/>
    <col collapsed="false" customWidth="true" hidden="true" outlineLevel="0" max="24" min="24" style="0" width="15.13"/>
    <col collapsed="false" customWidth="true" hidden="true" outlineLevel="0" max="25" min="25" style="0" width="12.99"/>
    <col collapsed="false" customWidth="false" hidden="true" outlineLevel="0" max="26" min="26" style="0" width="9.06"/>
    <col collapsed="false" customWidth="true" hidden="true" outlineLevel="0" max="27" min="27" style="0" width="12.99"/>
    <col collapsed="false" customWidth="false" hidden="true" outlineLevel="0" max="28" min="28" style="0" width="9.06"/>
  </cols>
  <sheetData>
    <row r="1" customFormat="false" ht="4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 t="s">
        <v>1</v>
      </c>
      <c r="I1" s="3" t="s">
        <v>2</v>
      </c>
    </row>
    <row r="2" s="18" customFormat="true" ht="9.95" hidden="true" customHeight="true" outlineLevel="0" collapsed="false">
      <c r="A2" s="4" t="n">
        <v>10</v>
      </c>
      <c r="B2" s="5" t="s">
        <v>3</v>
      </c>
      <c r="C2" s="6" t="s">
        <v>4</v>
      </c>
      <c r="D2" s="6"/>
      <c r="E2" s="7"/>
      <c r="F2" s="8"/>
      <c r="G2" s="9" t="n">
        <v>0</v>
      </c>
      <c r="H2" s="10" t="n">
        <v>429800</v>
      </c>
      <c r="I2" s="11" t="n">
        <f aca="false">I7+I12+I17</f>
        <v>384933.55</v>
      </c>
      <c r="J2" s="12"/>
      <c r="K2" s="13"/>
      <c r="L2" s="13"/>
      <c r="M2" s="13"/>
      <c r="N2" s="13"/>
      <c r="O2" s="13"/>
      <c r="P2" s="13"/>
      <c r="Q2" s="13" t="n">
        <f aca="false">Q7+Q12+Q17</f>
        <v>51113.92</v>
      </c>
      <c r="R2" s="13" t="n">
        <f aca="false">R7+R12+R17</f>
        <v>57454.45</v>
      </c>
      <c r="S2" s="13" t="n">
        <f aca="false">S7+S12+S17</f>
        <v>180780.52</v>
      </c>
      <c r="T2" s="13" t="n">
        <f aca="false">T7+T12+T17</f>
        <v>68107.75</v>
      </c>
      <c r="U2" s="13" t="n">
        <f aca="false">U7+U12+U17</f>
        <v>27476.91</v>
      </c>
      <c r="V2" s="14" t="s">
        <v>5</v>
      </c>
      <c r="W2" s="13" t="n">
        <f aca="false">H2-I6-19844</f>
        <v>4811.28000000003</v>
      </c>
      <c r="X2" s="15" t="n">
        <f aca="false">X7+X12+X17+19844</f>
        <v>236544</v>
      </c>
      <c r="Y2" s="16" t="n">
        <f aca="false">Y7+Y12+Y17</f>
        <v>188444.72</v>
      </c>
      <c r="Z2" s="12" t="n">
        <f aca="false">Z7+Z12+Z17</f>
        <v>181600.74</v>
      </c>
      <c r="AA2" s="17"/>
    </row>
    <row r="3" s="18" customFormat="true" ht="9.95" hidden="true" customHeight="true" outlineLevel="0" collapsed="false">
      <c r="A3" s="4"/>
      <c r="B3" s="5"/>
      <c r="C3" s="6"/>
      <c r="D3" s="6"/>
      <c r="E3" s="7"/>
      <c r="F3" s="8"/>
      <c r="G3" s="9"/>
      <c r="H3" s="10"/>
      <c r="I3" s="19" t="n">
        <f aca="false">I8+I13+I18</f>
        <v>7586.95</v>
      </c>
      <c r="J3" s="20"/>
      <c r="K3" s="21"/>
      <c r="L3" s="21"/>
      <c r="M3" s="21"/>
      <c r="N3" s="21"/>
      <c r="O3" s="21"/>
      <c r="P3" s="21"/>
      <c r="Q3" s="21" t="n">
        <f aca="false">Q8+Q13+Q18</f>
        <v>7586.95</v>
      </c>
      <c r="R3" s="21"/>
      <c r="S3" s="21"/>
      <c r="T3" s="21"/>
      <c r="U3" s="21"/>
      <c r="V3" s="14"/>
      <c r="W3" s="22" t="n">
        <f aca="false">1-((I6+19844)/H2)</f>
        <v>0.0111942298743603</v>
      </c>
      <c r="X3" s="15"/>
      <c r="Y3" s="16"/>
      <c r="Z3" s="23" t="n">
        <f aca="false">Z8+Z13+Z18</f>
        <v>0</v>
      </c>
      <c r="AA3" s="24"/>
    </row>
    <row r="4" s="18" customFormat="true" ht="9.95" hidden="true" customHeight="true" outlineLevel="0" collapsed="false">
      <c r="A4" s="4"/>
      <c r="B4" s="5"/>
      <c r="C4" s="6"/>
      <c r="D4" s="6"/>
      <c r="E4" s="7"/>
      <c r="F4" s="8"/>
      <c r="G4" s="9"/>
      <c r="H4" s="10"/>
      <c r="I4" s="19" t="n">
        <f aca="false">I9+I14+I19</f>
        <v>1012.17</v>
      </c>
      <c r="J4" s="20"/>
      <c r="K4" s="21"/>
      <c r="L4" s="21"/>
      <c r="M4" s="21"/>
      <c r="N4" s="21"/>
      <c r="O4" s="21"/>
      <c r="P4" s="21" t="n">
        <f aca="false">P9+P14+P19</f>
        <v>675.33</v>
      </c>
      <c r="Q4" s="21" t="n">
        <f aca="false">Q9+Q14+Q19</f>
        <v>336.84</v>
      </c>
      <c r="R4" s="21"/>
      <c r="S4" s="21"/>
      <c r="T4" s="21"/>
      <c r="U4" s="21"/>
      <c r="V4" s="14"/>
      <c r="W4" s="22"/>
      <c r="X4" s="15"/>
      <c r="Y4" s="16"/>
      <c r="Z4" s="23" t="n">
        <f aca="false">Z9+Z14+Z19</f>
        <v>0</v>
      </c>
      <c r="AA4" s="24"/>
    </row>
    <row r="5" s="18" customFormat="true" ht="9.95" hidden="true" customHeight="true" outlineLevel="0" collapsed="false">
      <c r="A5" s="4"/>
      <c r="B5" s="5"/>
      <c r="C5" s="6"/>
      <c r="D5" s="6"/>
      <c r="E5" s="7"/>
      <c r="F5" s="8"/>
      <c r="G5" s="9"/>
      <c r="H5" s="10"/>
      <c r="I5" s="19" t="n">
        <f aca="false">I10+I15+I20</f>
        <v>11612.05</v>
      </c>
      <c r="J5" s="20"/>
      <c r="K5" s="21"/>
      <c r="L5" s="21"/>
      <c r="M5" s="21"/>
      <c r="N5" s="21"/>
      <c r="O5" s="21"/>
      <c r="P5" s="21"/>
      <c r="Q5" s="21" t="n">
        <f aca="false">Q10+Q15+Q20</f>
        <v>1761.03</v>
      </c>
      <c r="R5" s="21" t="n">
        <f aca="false">R10+R15+R20</f>
        <v>1723.64</v>
      </c>
      <c r="S5" s="21" t="n">
        <f aca="false">S10+S15+S20</f>
        <v>5067.64</v>
      </c>
      <c r="T5" s="21" t="n">
        <f aca="false">T10+T15+T20</f>
        <v>2399</v>
      </c>
      <c r="U5" s="21" t="n">
        <f aca="false">U10+U15+U20</f>
        <v>660.74</v>
      </c>
      <c r="V5" s="14"/>
      <c r="W5" s="25"/>
      <c r="X5" s="15"/>
      <c r="Y5" s="16"/>
      <c r="Z5" s="23" t="n">
        <f aca="false">Z10+Z15+Z20</f>
        <v>6843.98</v>
      </c>
      <c r="AA5" s="24"/>
    </row>
    <row r="6" s="18" customFormat="true" ht="27" hidden="false" customHeight="true" outlineLevel="0" collapsed="false">
      <c r="A6" s="4"/>
      <c r="B6" s="5"/>
      <c r="C6" s="6"/>
      <c r="D6" s="6"/>
      <c r="E6" s="7"/>
      <c r="F6" s="8"/>
      <c r="G6" s="9"/>
      <c r="H6" s="10"/>
      <c r="I6" s="19" t="n">
        <f aca="false">I11+I16+I21</f>
        <v>405144.72</v>
      </c>
      <c r="J6" s="26" t="n">
        <f aca="false">SUM(J2:J5)</f>
        <v>0</v>
      </c>
      <c r="K6" s="25" t="n">
        <f aca="false">SUM(K2:K5)</f>
        <v>0</v>
      </c>
      <c r="L6" s="25" t="n">
        <f aca="false">SUM(L2:L5)</f>
        <v>0</v>
      </c>
      <c r="M6" s="25" t="n">
        <f aca="false">SUM(M2:M5)</f>
        <v>0</v>
      </c>
      <c r="N6" s="25" t="n">
        <f aca="false">SUM(N2:N5)</f>
        <v>0</v>
      </c>
      <c r="O6" s="25" t="n">
        <f aca="false">SUM(O2:O5)</f>
        <v>0</v>
      </c>
      <c r="P6" s="25" t="n">
        <f aca="false">SUM(P2:P5)</f>
        <v>675.33</v>
      </c>
      <c r="Q6" s="25" t="n">
        <f aca="false">SUM(Q2:Q5)</f>
        <v>60798.74</v>
      </c>
      <c r="R6" s="25" t="n">
        <f aca="false">SUM(R2:R5)</f>
        <v>59178.09</v>
      </c>
      <c r="S6" s="25" t="n">
        <f aca="false">SUM(S2:S5)</f>
        <v>185848.16</v>
      </c>
      <c r="T6" s="25" t="n">
        <f aca="false">SUM(T2:T5)</f>
        <v>70506.75</v>
      </c>
      <c r="U6" s="25" t="n">
        <f aca="false">SUM(U2:U5)</f>
        <v>28137.65</v>
      </c>
      <c r="V6" s="14"/>
      <c r="W6" s="25"/>
      <c r="X6" s="15"/>
      <c r="Y6" s="16"/>
      <c r="Z6" s="23" t="n">
        <f aca="false">Z11+Z16+Z21</f>
        <v>188444.72</v>
      </c>
      <c r="AA6" s="24"/>
      <c r="AB6" s="18" t="s">
        <v>6</v>
      </c>
    </row>
    <row r="7" s="42" customFormat="true" ht="9.95" hidden="true" customHeight="true" outlineLevel="0" collapsed="false">
      <c r="A7" s="27" t="n">
        <v>10</v>
      </c>
      <c r="B7" s="28" t="s">
        <v>7</v>
      </c>
      <c r="C7" s="29" t="s">
        <v>8</v>
      </c>
      <c r="D7" s="29" t="s">
        <v>9</v>
      </c>
      <c r="E7" s="30" t="s">
        <v>10</v>
      </c>
      <c r="F7" s="31" t="n">
        <v>281818</v>
      </c>
      <c r="G7" s="32" t="n">
        <v>0</v>
      </c>
      <c r="H7" s="33"/>
      <c r="I7" s="34" t="n">
        <f aca="false">SUM(J7:U7)</f>
        <v>273609.7</v>
      </c>
      <c r="J7" s="35"/>
      <c r="K7" s="36"/>
      <c r="L7" s="36"/>
      <c r="M7" s="36"/>
      <c r="N7" s="36"/>
      <c r="O7" s="36"/>
      <c r="P7" s="36"/>
      <c r="Q7" s="36" t="n">
        <v>51113.92</v>
      </c>
      <c r="R7" s="36" t="n">
        <v>57454.45</v>
      </c>
      <c r="S7" s="36" t="n">
        <v>138000.36</v>
      </c>
      <c r="T7" s="36" t="n">
        <v>27040.97</v>
      </c>
      <c r="U7" s="36"/>
      <c r="V7" s="37"/>
      <c r="W7" s="38"/>
      <c r="X7" s="39" t="n">
        <f aca="false">P11+Q11+R11+51984.28</f>
        <v>172299.6</v>
      </c>
      <c r="Y7" s="40" t="n">
        <f aca="false">I11-X7</f>
        <v>118008.29</v>
      </c>
      <c r="Z7" s="12" t="n">
        <f aca="false">S7+T7-51984.28</f>
        <v>113057.05</v>
      </c>
      <c r="AA7" s="17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</row>
    <row r="8" s="42" customFormat="true" ht="9.95" hidden="true" customHeight="true" outlineLevel="0" collapsed="false">
      <c r="A8" s="27"/>
      <c r="B8" s="28"/>
      <c r="C8" s="29"/>
      <c r="D8" s="29"/>
      <c r="E8" s="30"/>
      <c r="F8" s="31"/>
      <c r="G8" s="32"/>
      <c r="H8" s="33"/>
      <c r="I8" s="34" t="n">
        <f aca="false">SUM(J8:U8)</f>
        <v>7586.95</v>
      </c>
      <c r="J8" s="43"/>
      <c r="K8" s="44"/>
      <c r="L8" s="44"/>
      <c r="M8" s="44"/>
      <c r="N8" s="44"/>
      <c r="O8" s="44"/>
      <c r="P8" s="44"/>
      <c r="Q8" s="44" t="n">
        <v>7586.95</v>
      </c>
      <c r="R8" s="44"/>
      <c r="S8" s="44"/>
      <c r="T8" s="44"/>
      <c r="U8" s="44"/>
      <c r="V8" s="37"/>
      <c r="W8" s="45"/>
      <c r="X8" s="39"/>
      <c r="Y8" s="40"/>
      <c r="Z8" s="23" t="n">
        <f aca="false">S8+T8</f>
        <v>0</v>
      </c>
      <c r="AA8" s="24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s="42" customFormat="true" ht="9.95" hidden="true" customHeight="true" outlineLevel="0" collapsed="false">
      <c r="A9" s="27"/>
      <c r="B9" s="28"/>
      <c r="C9" s="29"/>
      <c r="D9" s="29"/>
      <c r="E9" s="30"/>
      <c r="F9" s="31"/>
      <c r="G9" s="32"/>
      <c r="H9" s="33"/>
      <c r="I9" s="34" t="n">
        <f aca="false">SUM(J9:U9)</f>
        <v>675.33</v>
      </c>
      <c r="J9" s="43"/>
      <c r="K9" s="44"/>
      <c r="L9" s="44"/>
      <c r="M9" s="44"/>
      <c r="N9" s="44"/>
      <c r="O9" s="44"/>
      <c r="P9" s="44" t="n">
        <v>675.33</v>
      </c>
      <c r="Q9" s="44"/>
      <c r="R9" s="44"/>
      <c r="S9" s="44"/>
      <c r="T9" s="44"/>
      <c r="U9" s="44"/>
      <c r="V9" s="37"/>
      <c r="W9" s="45"/>
      <c r="X9" s="39"/>
      <c r="Y9" s="40"/>
      <c r="Z9" s="23" t="n">
        <f aca="false">S9+T9</f>
        <v>0</v>
      </c>
      <c r="AA9" s="24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</row>
    <row r="10" s="42" customFormat="true" ht="9.95" hidden="true" customHeight="true" outlineLevel="0" collapsed="false">
      <c r="A10" s="27"/>
      <c r="B10" s="28"/>
      <c r="C10" s="29"/>
      <c r="D10" s="29"/>
      <c r="E10" s="30"/>
      <c r="F10" s="31"/>
      <c r="G10" s="32"/>
      <c r="H10" s="33"/>
      <c r="I10" s="34" t="n">
        <f aca="false">SUM(J10:U10)</f>
        <v>8435.91</v>
      </c>
      <c r="J10" s="43"/>
      <c r="K10" s="44"/>
      <c r="L10" s="44"/>
      <c r="M10" s="44"/>
      <c r="N10" s="44"/>
      <c r="O10" s="44"/>
      <c r="P10" s="44"/>
      <c r="Q10" s="44" t="n">
        <v>1761.03</v>
      </c>
      <c r="R10" s="44" t="n">
        <v>1723.64</v>
      </c>
      <c r="S10" s="44" t="n">
        <v>3784.24</v>
      </c>
      <c r="T10" s="44" t="n">
        <v>1167</v>
      </c>
      <c r="U10" s="44"/>
      <c r="V10" s="37"/>
      <c r="W10" s="46"/>
      <c r="X10" s="39"/>
      <c r="Y10" s="40"/>
      <c r="Z10" s="23" t="n">
        <f aca="false">S10+T10</f>
        <v>4951.24</v>
      </c>
      <c r="AA10" s="24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</row>
    <row r="11" s="42" customFormat="true" ht="27" hidden="false" customHeight="true" outlineLevel="0" collapsed="false">
      <c r="A11" s="27"/>
      <c r="B11" s="28"/>
      <c r="C11" s="29"/>
      <c r="D11" s="29"/>
      <c r="E11" s="30"/>
      <c r="F11" s="31"/>
      <c r="G11" s="32"/>
      <c r="H11" s="33"/>
      <c r="I11" s="34" t="n">
        <f aca="false">SUM(J11:U11)</f>
        <v>290307.89</v>
      </c>
      <c r="J11" s="47" t="n">
        <f aca="false">SUM(J7:J10)</f>
        <v>0</v>
      </c>
      <c r="K11" s="46" t="n">
        <f aca="false">SUM(K7:K10)</f>
        <v>0</v>
      </c>
      <c r="L11" s="46" t="n">
        <f aca="false">SUM(L7:L10)</f>
        <v>0</v>
      </c>
      <c r="M11" s="46" t="n">
        <f aca="false">SUM(M7:M10)</f>
        <v>0</v>
      </c>
      <c r="N11" s="46" t="n">
        <f aca="false">SUM(N7:N10)</f>
        <v>0</v>
      </c>
      <c r="O11" s="46" t="n">
        <f aca="false">SUM(O7:O10)</f>
        <v>0</v>
      </c>
      <c r="P11" s="46" t="n">
        <f aca="false">SUM(P7:P10)</f>
        <v>675.33</v>
      </c>
      <c r="Q11" s="46" t="n">
        <f aca="false">SUM(Q7:Q10)</f>
        <v>60461.9</v>
      </c>
      <c r="R11" s="46" t="n">
        <f aca="false">SUM(R7:R10)</f>
        <v>59178.09</v>
      </c>
      <c r="S11" s="46" t="n">
        <f aca="false">SUM(S7:S10)</f>
        <v>141784.6</v>
      </c>
      <c r="T11" s="46" t="n">
        <f aca="false">SUM(T7:T10)</f>
        <v>28207.97</v>
      </c>
      <c r="U11" s="46" t="n">
        <f aca="false">SUM(U7:U10)</f>
        <v>0</v>
      </c>
      <c r="V11" s="37"/>
      <c r="W11" s="46"/>
      <c r="X11" s="39"/>
      <c r="Y11" s="40"/>
      <c r="Z11" s="23" t="n">
        <f aca="false">SUM(Z7:Z10)</f>
        <v>118008.29</v>
      </c>
      <c r="AA11" s="24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</row>
    <row r="12" s="42" customFormat="true" ht="9.95" hidden="true" customHeight="true" outlineLevel="0" collapsed="false">
      <c r="A12" s="27" t="n">
        <v>10</v>
      </c>
      <c r="B12" s="28" t="s">
        <v>11</v>
      </c>
      <c r="C12" s="29" t="s">
        <v>12</v>
      </c>
      <c r="D12" s="29" t="s">
        <v>13</v>
      </c>
      <c r="E12" s="30" t="s">
        <v>14</v>
      </c>
      <c r="F12" s="31" t="n">
        <v>114500</v>
      </c>
      <c r="G12" s="32" t="n">
        <v>0</v>
      </c>
      <c r="H12" s="33"/>
      <c r="I12" s="34" t="n">
        <f aca="false">SUM(J12:U12)</f>
        <v>111323.85</v>
      </c>
      <c r="J12" s="35"/>
      <c r="K12" s="36"/>
      <c r="L12" s="36"/>
      <c r="M12" s="36"/>
      <c r="N12" s="36"/>
      <c r="O12" s="36"/>
      <c r="P12" s="36"/>
      <c r="Q12" s="36"/>
      <c r="R12" s="36"/>
      <c r="S12" s="36" t="n">
        <v>42780.16</v>
      </c>
      <c r="T12" s="36" t="n">
        <v>41066.78</v>
      </c>
      <c r="U12" s="36" t="n">
        <v>27476.91</v>
      </c>
      <c r="V12" s="37"/>
      <c r="W12" s="25"/>
      <c r="X12" s="48" t="n">
        <f aca="false">336.84+S16</f>
        <v>44400.4</v>
      </c>
      <c r="Y12" s="49" t="n">
        <f aca="false">T16+U16</f>
        <v>70436.43</v>
      </c>
      <c r="Z12" s="12" t="n">
        <f aca="false">T12+U12</f>
        <v>68543.69</v>
      </c>
      <c r="AA12" s="17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</row>
    <row r="13" s="42" customFormat="true" ht="9.95" hidden="true" customHeight="true" outlineLevel="0" collapsed="false">
      <c r="A13" s="27"/>
      <c r="B13" s="28"/>
      <c r="C13" s="29"/>
      <c r="D13" s="29"/>
      <c r="E13" s="30"/>
      <c r="F13" s="31"/>
      <c r="G13" s="32"/>
      <c r="H13" s="33"/>
      <c r="I13" s="34" t="n">
        <f aca="false">SUM(J13:U13)</f>
        <v>0</v>
      </c>
      <c r="J13" s="43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37"/>
      <c r="W13" s="25"/>
      <c r="X13" s="48"/>
      <c r="Y13" s="49"/>
      <c r="Z13" s="23" t="n">
        <f aca="false">T13+U13</f>
        <v>0</v>
      </c>
      <c r="AA13" s="24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</row>
    <row r="14" s="42" customFormat="true" ht="9.95" hidden="true" customHeight="true" outlineLevel="0" collapsed="false">
      <c r="A14" s="27"/>
      <c r="B14" s="28"/>
      <c r="C14" s="29"/>
      <c r="D14" s="29"/>
      <c r="E14" s="30"/>
      <c r="F14" s="31"/>
      <c r="G14" s="32"/>
      <c r="H14" s="33"/>
      <c r="I14" s="34" t="n">
        <f aca="false">SUM(J14:U14)</f>
        <v>336.84</v>
      </c>
      <c r="J14" s="43"/>
      <c r="K14" s="44"/>
      <c r="L14" s="44"/>
      <c r="M14" s="44"/>
      <c r="N14" s="44"/>
      <c r="O14" s="44"/>
      <c r="P14" s="44"/>
      <c r="Q14" s="44" t="n">
        <v>336.84</v>
      </c>
      <c r="R14" s="44"/>
      <c r="S14" s="44"/>
      <c r="T14" s="44"/>
      <c r="U14" s="44"/>
      <c r="V14" s="37"/>
      <c r="W14" s="45"/>
      <c r="X14" s="48"/>
      <c r="Y14" s="49"/>
      <c r="Z14" s="23" t="n">
        <f aca="false">T14+U14</f>
        <v>0</v>
      </c>
      <c r="AA14" s="24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</row>
    <row r="15" s="42" customFormat="true" ht="9.95" hidden="true" customHeight="true" outlineLevel="0" collapsed="false">
      <c r="A15" s="27"/>
      <c r="B15" s="28"/>
      <c r="C15" s="29"/>
      <c r="D15" s="29"/>
      <c r="E15" s="30"/>
      <c r="F15" s="31"/>
      <c r="G15" s="32"/>
      <c r="H15" s="33"/>
      <c r="I15" s="34" t="n">
        <f aca="false">SUM(J15:U15)</f>
        <v>3176.14</v>
      </c>
      <c r="J15" s="43"/>
      <c r="K15" s="44"/>
      <c r="L15" s="44"/>
      <c r="M15" s="44"/>
      <c r="N15" s="44"/>
      <c r="O15" s="44"/>
      <c r="P15" s="44"/>
      <c r="Q15" s="44"/>
      <c r="R15" s="44"/>
      <c r="S15" s="44" t="n">
        <v>1283.4</v>
      </c>
      <c r="T15" s="44" t="n">
        <v>1232</v>
      </c>
      <c r="U15" s="44" t="n">
        <v>660.74</v>
      </c>
      <c r="V15" s="37"/>
      <c r="W15" s="50"/>
      <c r="X15" s="48"/>
      <c r="Y15" s="49"/>
      <c r="Z15" s="23" t="n">
        <f aca="false">T15+U15</f>
        <v>1892.74</v>
      </c>
      <c r="AA15" s="24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</row>
    <row r="16" s="42" customFormat="true" ht="27" hidden="false" customHeight="true" outlineLevel="0" collapsed="false">
      <c r="A16" s="27"/>
      <c r="B16" s="28"/>
      <c r="C16" s="29"/>
      <c r="D16" s="29"/>
      <c r="E16" s="30"/>
      <c r="F16" s="31"/>
      <c r="G16" s="32"/>
      <c r="H16" s="33"/>
      <c r="I16" s="34" t="n">
        <f aca="false">SUM(J16:U16)</f>
        <v>114836.83</v>
      </c>
      <c r="J16" s="47" t="n">
        <f aca="false">SUM(J12:J15)</f>
        <v>0</v>
      </c>
      <c r="K16" s="46" t="n">
        <f aca="false">SUM(K12:K15)</f>
        <v>0</v>
      </c>
      <c r="L16" s="46" t="n">
        <f aca="false">SUM(L12:L15)</f>
        <v>0</v>
      </c>
      <c r="M16" s="46" t="n">
        <f aca="false">SUM(M12:M15)</f>
        <v>0</v>
      </c>
      <c r="N16" s="46" t="n">
        <f aca="false">SUM(N12:N15)</f>
        <v>0</v>
      </c>
      <c r="O16" s="46" t="n">
        <f aca="false">SUM(O12:O15)</f>
        <v>0</v>
      </c>
      <c r="P16" s="46" t="n">
        <f aca="false">SUM(P12:P15)</f>
        <v>0</v>
      </c>
      <c r="Q16" s="46" t="n">
        <f aca="false">SUM(Q12:Q15)</f>
        <v>336.84</v>
      </c>
      <c r="R16" s="46" t="n">
        <f aca="false">SUM(R12:R15)</f>
        <v>0</v>
      </c>
      <c r="S16" s="46" t="n">
        <f aca="false">SUM(S12:S15)</f>
        <v>44063.56</v>
      </c>
      <c r="T16" s="46" t="n">
        <f aca="false">SUM(T12:T15)</f>
        <v>42298.78</v>
      </c>
      <c r="U16" s="46" t="n">
        <f aca="false">SUM(U12:U15)</f>
        <v>28137.65</v>
      </c>
      <c r="V16" s="37"/>
      <c r="W16" s="50"/>
      <c r="X16" s="48"/>
      <c r="Y16" s="49"/>
      <c r="Z16" s="23" t="n">
        <f aca="false">T16+U16</f>
        <v>70436.43</v>
      </c>
      <c r="AA16" s="24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</row>
    <row r="17" s="42" customFormat="true" ht="9.95" hidden="true" customHeight="true" outlineLevel="0" collapsed="false">
      <c r="A17" s="27" t="n">
        <v>10</v>
      </c>
      <c r="B17" s="28" t="s">
        <v>15</v>
      </c>
      <c r="C17" s="29" t="s">
        <v>16</v>
      </c>
      <c r="D17" s="29"/>
      <c r="E17" s="30" t="s">
        <v>17</v>
      </c>
      <c r="F17" s="31" t="s">
        <v>18</v>
      </c>
      <c r="G17" s="32" t="n">
        <v>0</v>
      </c>
      <c r="H17" s="33"/>
      <c r="I17" s="34" t="n">
        <f aca="false">SUM(J17:U17)</f>
        <v>0</v>
      </c>
      <c r="J17" s="35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7"/>
      <c r="W17" s="25"/>
      <c r="X17" s="48" t="n">
        <v>0</v>
      </c>
      <c r="Y17" s="49" t="n">
        <v>0</v>
      </c>
      <c r="Z17" s="12" t="n">
        <v>0</v>
      </c>
      <c r="AA17" s="17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</row>
    <row r="18" s="42" customFormat="true" ht="9.95" hidden="true" customHeight="true" outlineLevel="0" collapsed="false">
      <c r="A18" s="27"/>
      <c r="B18" s="28"/>
      <c r="C18" s="29"/>
      <c r="D18" s="29"/>
      <c r="E18" s="30"/>
      <c r="F18" s="31"/>
      <c r="G18" s="32"/>
      <c r="H18" s="33"/>
      <c r="I18" s="34" t="n">
        <f aca="false">SUM(J18:U18)</f>
        <v>0</v>
      </c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37"/>
      <c r="W18" s="25"/>
      <c r="X18" s="48"/>
      <c r="Y18" s="49"/>
      <c r="Z18" s="23" t="n">
        <v>0</v>
      </c>
      <c r="AA18" s="24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</row>
    <row r="19" s="42" customFormat="true" ht="9.95" hidden="true" customHeight="true" outlineLevel="0" collapsed="false">
      <c r="A19" s="27"/>
      <c r="B19" s="28"/>
      <c r="C19" s="29"/>
      <c r="D19" s="29"/>
      <c r="E19" s="30"/>
      <c r="F19" s="31"/>
      <c r="G19" s="32"/>
      <c r="H19" s="33"/>
      <c r="I19" s="34" t="n">
        <f aca="false">SUM(J19:U19)</f>
        <v>0</v>
      </c>
      <c r="J19" s="43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37"/>
      <c r="W19" s="45"/>
      <c r="X19" s="48"/>
      <c r="Y19" s="49"/>
      <c r="Z19" s="23" t="n">
        <v>0</v>
      </c>
      <c r="AA19" s="24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</row>
    <row r="20" s="42" customFormat="true" ht="9.95" hidden="true" customHeight="true" outlineLevel="0" collapsed="false">
      <c r="A20" s="27"/>
      <c r="B20" s="28"/>
      <c r="C20" s="29"/>
      <c r="D20" s="29"/>
      <c r="E20" s="30"/>
      <c r="F20" s="31"/>
      <c r="G20" s="32"/>
      <c r="H20" s="33"/>
      <c r="I20" s="34" t="n">
        <f aca="false">SUM(J20:U20)</f>
        <v>0</v>
      </c>
      <c r="J20" s="43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37"/>
      <c r="W20" s="50"/>
      <c r="X20" s="48"/>
      <c r="Y20" s="49"/>
      <c r="Z20" s="23" t="n">
        <v>0</v>
      </c>
      <c r="AA20" s="24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</row>
    <row r="21" s="42" customFormat="true" ht="27" hidden="false" customHeight="true" outlineLevel="0" collapsed="false">
      <c r="A21" s="27"/>
      <c r="B21" s="28"/>
      <c r="C21" s="29"/>
      <c r="D21" s="29"/>
      <c r="E21" s="30"/>
      <c r="F21" s="31"/>
      <c r="G21" s="32"/>
      <c r="H21" s="33"/>
      <c r="I21" s="34" t="n">
        <f aca="false">SUM(J21:U21)</f>
        <v>0</v>
      </c>
      <c r="J21" s="47" t="n">
        <f aca="false">SUM(J17:J20)</f>
        <v>0</v>
      </c>
      <c r="K21" s="46" t="n">
        <f aca="false">SUM(K17:K20)</f>
        <v>0</v>
      </c>
      <c r="L21" s="46" t="n">
        <f aca="false">SUM(L17:L20)</f>
        <v>0</v>
      </c>
      <c r="M21" s="46" t="n">
        <f aca="false">SUM(M17:M20)</f>
        <v>0</v>
      </c>
      <c r="N21" s="46" t="n">
        <f aca="false">SUM(N17:N20)</f>
        <v>0</v>
      </c>
      <c r="O21" s="46" t="n">
        <f aca="false">SUM(O17:O20)</f>
        <v>0</v>
      </c>
      <c r="P21" s="46" t="n">
        <f aca="false">SUM(P17:P20)</f>
        <v>0</v>
      </c>
      <c r="Q21" s="46" t="n">
        <f aca="false">SUM(Q17:Q20)</f>
        <v>0</v>
      </c>
      <c r="R21" s="46" t="n">
        <f aca="false">SUM(R17:R20)</f>
        <v>0</v>
      </c>
      <c r="S21" s="46" t="n">
        <f aca="false">SUM(S17:S20)</f>
        <v>0</v>
      </c>
      <c r="T21" s="46" t="n">
        <f aca="false">SUM(T17:T20)</f>
        <v>0</v>
      </c>
      <c r="U21" s="46" t="n">
        <f aca="false">SUM(U17:U20)</f>
        <v>0</v>
      </c>
      <c r="V21" s="37"/>
      <c r="W21" s="50"/>
      <c r="X21" s="48"/>
      <c r="Y21" s="49"/>
      <c r="Z21" s="23" t="n">
        <f aca="false">SUM(Z17:Z20)</f>
        <v>0</v>
      </c>
      <c r="AA21" s="24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</row>
    <row r="22" s="61" customFormat="true" ht="9.95" hidden="true" customHeight="true" outlineLevel="0" collapsed="false">
      <c r="A22" s="51" t="n">
        <v>10</v>
      </c>
      <c r="B22" s="52" t="s">
        <v>19</v>
      </c>
      <c r="C22" s="53" t="s">
        <v>20</v>
      </c>
      <c r="D22" s="53" t="s">
        <v>21</v>
      </c>
      <c r="E22" s="54" t="s">
        <v>22</v>
      </c>
      <c r="F22" s="55" t="n">
        <v>149812.98</v>
      </c>
      <c r="G22" s="56" t="n">
        <v>0</v>
      </c>
      <c r="H22" s="57" t="n">
        <v>240000</v>
      </c>
      <c r="I22" s="19" t="n">
        <f aca="false">SUM(J22:U22)</f>
        <v>138523.33</v>
      </c>
      <c r="J22" s="12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 t="n">
        <v>138523.33</v>
      </c>
      <c r="V22" s="58" t="s">
        <v>23</v>
      </c>
      <c r="W22" s="13" t="n">
        <f aca="false">H22-I26-88198</f>
        <v>12243.9</v>
      </c>
      <c r="X22" s="59" t="n">
        <f aca="false">88198+40000</f>
        <v>128198</v>
      </c>
      <c r="Y22" s="60" t="n">
        <f aca="false">I26-40000</f>
        <v>99558.1</v>
      </c>
      <c r="Z22" s="12" t="n">
        <f aca="false">U22-40000</f>
        <v>98523.33</v>
      </c>
      <c r="AA22" s="17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</row>
    <row r="23" s="61" customFormat="true" ht="9.95" hidden="true" customHeight="true" outlineLevel="0" collapsed="false">
      <c r="A23" s="51"/>
      <c r="B23" s="52"/>
      <c r="C23" s="53"/>
      <c r="D23" s="53"/>
      <c r="E23" s="54"/>
      <c r="F23" s="55"/>
      <c r="G23" s="56"/>
      <c r="H23" s="57"/>
      <c r="I23" s="19" t="n">
        <f aca="false">SUM(J23:U23)</f>
        <v>0</v>
      </c>
      <c r="J23" s="2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58"/>
      <c r="W23" s="22" t="n">
        <f aca="false">1-((I26+88198)/H22)</f>
        <v>0.0510162500000001</v>
      </c>
      <c r="X23" s="59"/>
      <c r="Y23" s="60"/>
      <c r="Z23" s="23" t="n">
        <v>0</v>
      </c>
      <c r="AA23" s="24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</row>
    <row r="24" s="61" customFormat="true" ht="9.95" hidden="true" customHeight="true" outlineLevel="0" collapsed="false">
      <c r="A24" s="51"/>
      <c r="B24" s="52"/>
      <c r="C24" s="53"/>
      <c r="D24" s="53"/>
      <c r="E24" s="54"/>
      <c r="F24" s="55"/>
      <c r="G24" s="56"/>
      <c r="H24" s="57"/>
      <c r="I24" s="19" t="n">
        <f aca="false">SUM(J24:U24)</f>
        <v>0</v>
      </c>
      <c r="J24" s="2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58"/>
      <c r="W24" s="22"/>
      <c r="X24" s="59"/>
      <c r="Y24" s="60"/>
      <c r="Z24" s="23" t="n">
        <v>0</v>
      </c>
      <c r="AA24" s="24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</row>
    <row r="25" s="61" customFormat="true" ht="9.95" hidden="true" customHeight="true" outlineLevel="0" collapsed="false">
      <c r="A25" s="51"/>
      <c r="B25" s="52"/>
      <c r="C25" s="53"/>
      <c r="D25" s="53"/>
      <c r="E25" s="54"/>
      <c r="F25" s="55"/>
      <c r="G25" s="56"/>
      <c r="H25" s="57"/>
      <c r="I25" s="19" t="n">
        <f aca="false">SUM(J25:U25)</f>
        <v>1034.77</v>
      </c>
      <c r="J25" s="2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 t="n">
        <v>1034.77</v>
      </c>
      <c r="V25" s="58"/>
      <c r="W25" s="25"/>
      <c r="X25" s="59"/>
      <c r="Y25" s="60"/>
      <c r="Z25" s="23" t="n">
        <f aca="false">U25</f>
        <v>1034.77</v>
      </c>
      <c r="AA25" s="24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</row>
    <row r="26" s="61" customFormat="true" ht="27" hidden="false" customHeight="true" outlineLevel="0" collapsed="false">
      <c r="A26" s="51"/>
      <c r="B26" s="52"/>
      <c r="C26" s="53"/>
      <c r="D26" s="53"/>
      <c r="E26" s="54"/>
      <c r="F26" s="55"/>
      <c r="G26" s="56"/>
      <c r="H26" s="57"/>
      <c r="I26" s="19" t="n">
        <f aca="false">SUM(J26:U26)</f>
        <v>139558.1</v>
      </c>
      <c r="J26" s="26" t="n">
        <f aca="false">SUM(J22:J25)</f>
        <v>0</v>
      </c>
      <c r="K26" s="25" t="n">
        <f aca="false">SUM(K22:K25)</f>
        <v>0</v>
      </c>
      <c r="L26" s="25" t="n">
        <f aca="false">SUM(L22:L25)</f>
        <v>0</v>
      </c>
      <c r="M26" s="25" t="n">
        <f aca="false">SUM(M22:M25)</f>
        <v>0</v>
      </c>
      <c r="N26" s="25" t="n">
        <f aca="false">SUM(N22:N25)</f>
        <v>0</v>
      </c>
      <c r="O26" s="25" t="n">
        <f aca="false">SUM(O22:O25)</f>
        <v>0</v>
      </c>
      <c r="P26" s="25" t="n">
        <f aca="false">SUM(P22:P25)</f>
        <v>0</v>
      </c>
      <c r="Q26" s="25" t="n">
        <f aca="false">SUM(Q22:Q25)</f>
        <v>0</v>
      </c>
      <c r="R26" s="25" t="n">
        <f aca="false">SUM(R22:R25)</f>
        <v>0</v>
      </c>
      <c r="S26" s="25" t="n">
        <f aca="false">SUM(S22:S25)</f>
        <v>0</v>
      </c>
      <c r="T26" s="25" t="n">
        <f aca="false">SUM(T22:T25)</f>
        <v>0</v>
      </c>
      <c r="U26" s="25" t="n">
        <f aca="false">SUM(U22:U25)</f>
        <v>139558.1</v>
      </c>
      <c r="V26" s="58"/>
      <c r="W26" s="25"/>
      <c r="X26" s="59"/>
      <c r="Y26" s="60"/>
      <c r="Z26" s="23" t="n">
        <f aca="false">SUM(Z22:Z25)</f>
        <v>99558.1</v>
      </c>
      <c r="AA26" s="24" t="n">
        <v>99558.1</v>
      </c>
      <c r="AB26" s="18" t="s">
        <v>24</v>
      </c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</row>
    <row r="27" s="61" customFormat="true" ht="9.95" hidden="true" customHeight="true" outlineLevel="0" collapsed="false">
      <c r="A27" s="51" t="n">
        <v>10</v>
      </c>
      <c r="B27" s="52" t="s">
        <v>25</v>
      </c>
      <c r="C27" s="53" t="s">
        <v>26</v>
      </c>
      <c r="D27" s="53" t="s">
        <v>27</v>
      </c>
      <c r="E27" s="62" t="s">
        <v>28</v>
      </c>
      <c r="F27" s="55" t="n">
        <v>3396900</v>
      </c>
      <c r="G27" s="56" t="n">
        <v>947940.38</v>
      </c>
      <c r="H27" s="57" t="n">
        <f aca="false">3280500</f>
        <v>3280500</v>
      </c>
      <c r="I27" s="19" t="n">
        <f aca="false">SUM(J27:U27)</f>
        <v>2370893</v>
      </c>
      <c r="J27" s="12" t="n">
        <v>146749</v>
      </c>
      <c r="K27" s="13" t="n">
        <v>73429</v>
      </c>
      <c r="L27" s="13" t="n">
        <v>229927</v>
      </c>
      <c r="M27" s="13" t="n">
        <v>355433</v>
      </c>
      <c r="N27" s="13" t="n">
        <v>105440</v>
      </c>
      <c r="O27" s="13" t="n">
        <v>220032</v>
      </c>
      <c r="P27" s="13" t="n">
        <v>433783</v>
      </c>
      <c r="Q27" s="13" t="n">
        <v>296026</v>
      </c>
      <c r="R27" s="13" t="n">
        <v>314210</v>
      </c>
      <c r="S27" s="13"/>
      <c r="T27" s="13" t="n">
        <v>195864</v>
      </c>
      <c r="U27" s="13"/>
      <c r="V27" s="63" t="s">
        <v>29</v>
      </c>
      <c r="W27" s="13" t="n">
        <f aca="false">H27-I31-769026-33645.04</f>
        <v>-952.040000000001</v>
      </c>
      <c r="X27" s="59" t="n">
        <f aca="false">J31+K31+L31+M31+N31+P31+Q31+O31+R31+769026+47367</f>
        <v>3089297</v>
      </c>
      <c r="Y27" s="60" t="n">
        <f aca="false">I31-X27+769026</f>
        <v>158510</v>
      </c>
      <c r="Z27" s="12" t="n">
        <f aca="false">T27-47367</f>
        <v>148497</v>
      </c>
      <c r="AA27" s="17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</row>
    <row r="28" s="61" customFormat="true" ht="9.95" hidden="true" customHeight="true" outlineLevel="0" collapsed="false">
      <c r="A28" s="51"/>
      <c r="B28" s="52"/>
      <c r="C28" s="53"/>
      <c r="D28" s="53"/>
      <c r="E28" s="62"/>
      <c r="F28" s="55"/>
      <c r="G28" s="56"/>
      <c r="H28" s="57"/>
      <c r="I28" s="19" t="n">
        <f aca="false">SUM(J28:U28)</f>
        <v>1200</v>
      </c>
      <c r="J28" s="20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 t="n">
        <v>1200</v>
      </c>
      <c r="V28" s="63"/>
      <c r="W28" s="22" t="n">
        <f aca="false">1-(I31/H27)</f>
        <v>0.244389269928365</v>
      </c>
      <c r="X28" s="59"/>
      <c r="Y28" s="60"/>
      <c r="Z28" s="23" t="n">
        <f aca="false">U28</f>
        <v>1200</v>
      </c>
      <c r="AA28" s="24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</row>
    <row r="29" s="61" customFormat="true" ht="9.95" hidden="true" customHeight="true" outlineLevel="0" collapsed="false">
      <c r="A29" s="51"/>
      <c r="B29" s="52"/>
      <c r="C29" s="53"/>
      <c r="D29" s="53"/>
      <c r="E29" s="62"/>
      <c r="F29" s="55"/>
      <c r="G29" s="56"/>
      <c r="H29" s="57"/>
      <c r="I29" s="19" t="n">
        <f aca="false">SUM(J29:U29)</f>
        <v>0</v>
      </c>
      <c r="J29" s="20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63"/>
      <c r="W29" s="22"/>
      <c r="X29" s="59"/>
      <c r="Y29" s="60"/>
      <c r="Z29" s="23" t="n">
        <v>0</v>
      </c>
      <c r="AA29" s="24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</row>
    <row r="30" s="61" customFormat="true" ht="9.95" hidden="true" customHeight="true" outlineLevel="0" collapsed="false">
      <c r="A30" s="51"/>
      <c r="B30" s="52"/>
      <c r="C30" s="53"/>
      <c r="D30" s="53"/>
      <c r="E30" s="62"/>
      <c r="F30" s="55"/>
      <c r="G30" s="56"/>
      <c r="H30" s="57"/>
      <c r="I30" s="19" t="n">
        <f aca="false">SUM(J30:U30)</f>
        <v>106688</v>
      </c>
      <c r="J30" s="20" t="n">
        <v>6603</v>
      </c>
      <c r="K30" s="21" t="n">
        <v>3304</v>
      </c>
      <c r="L30" s="21" t="n">
        <v>10346</v>
      </c>
      <c r="M30" s="21" t="n">
        <v>15995</v>
      </c>
      <c r="N30" s="21" t="n">
        <v>4745</v>
      </c>
      <c r="O30" s="21" t="n">
        <v>9901</v>
      </c>
      <c r="P30" s="21" t="n">
        <v>19520</v>
      </c>
      <c r="Q30" s="21" t="n">
        <v>13321</v>
      </c>
      <c r="R30" s="21" t="n">
        <v>14140</v>
      </c>
      <c r="S30" s="21"/>
      <c r="T30" s="21" t="n">
        <v>8813</v>
      </c>
      <c r="U30" s="21"/>
      <c r="V30" s="63"/>
      <c r="W30" s="25"/>
      <c r="X30" s="59"/>
      <c r="Y30" s="60"/>
      <c r="Z30" s="23" t="n">
        <f aca="false">T30</f>
        <v>8813</v>
      </c>
      <c r="AA30" s="24" t="n">
        <v>77529</v>
      </c>
      <c r="AB30" s="18" t="s">
        <v>24</v>
      </c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</row>
    <row r="31" s="61" customFormat="true" ht="27" hidden="false" customHeight="true" outlineLevel="0" collapsed="false">
      <c r="A31" s="51"/>
      <c r="B31" s="52"/>
      <c r="C31" s="53"/>
      <c r="D31" s="53"/>
      <c r="E31" s="62"/>
      <c r="F31" s="55"/>
      <c r="G31" s="56"/>
      <c r="H31" s="57"/>
      <c r="I31" s="19" t="n">
        <f aca="false">SUM(J31:U31)</f>
        <v>2478781</v>
      </c>
      <c r="J31" s="26" t="n">
        <f aca="false">SUM(J27:J30)</f>
        <v>153352</v>
      </c>
      <c r="K31" s="25" t="n">
        <f aca="false">SUM(K27:K30)</f>
        <v>76733</v>
      </c>
      <c r="L31" s="25" t="n">
        <f aca="false">SUM(L27:L30)</f>
        <v>240273</v>
      </c>
      <c r="M31" s="25" t="n">
        <f aca="false">SUM(M27:M30)</f>
        <v>371428</v>
      </c>
      <c r="N31" s="25" t="n">
        <f aca="false">SUM(N27:N30)</f>
        <v>110185</v>
      </c>
      <c r="O31" s="25" t="n">
        <f aca="false">SUM(O27:O30)</f>
        <v>229933</v>
      </c>
      <c r="P31" s="25" t="n">
        <f aca="false">SUM(P27:P30)</f>
        <v>453303</v>
      </c>
      <c r="Q31" s="25" t="n">
        <f aca="false">SUM(Q27:Q30)</f>
        <v>309347</v>
      </c>
      <c r="R31" s="25" t="n">
        <f aca="false">SUM(R27:R30)</f>
        <v>328350</v>
      </c>
      <c r="S31" s="25" t="n">
        <f aca="false">SUM(S27:S30)</f>
        <v>0</v>
      </c>
      <c r="T31" s="25" t="n">
        <f aca="false">SUM(T27:T30)</f>
        <v>204677</v>
      </c>
      <c r="U31" s="25" t="n">
        <f aca="false">SUM(U27:U30)</f>
        <v>1200</v>
      </c>
      <c r="V31" s="63"/>
      <c r="W31" s="64"/>
      <c r="X31" s="59"/>
      <c r="Y31" s="60"/>
      <c r="Z31" s="23" t="n">
        <f aca="false">SUM(Z27:Z30)</f>
        <v>158510</v>
      </c>
      <c r="AA31" s="24" t="n">
        <v>80028.96</v>
      </c>
      <c r="AB31" s="18" t="s">
        <v>6</v>
      </c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</row>
    <row r="32" s="61" customFormat="true" ht="9.95" hidden="true" customHeight="true" outlineLevel="0" collapsed="false">
      <c r="A32" s="65" t="s">
        <v>30</v>
      </c>
      <c r="B32" s="52" t="s">
        <v>31</v>
      </c>
      <c r="C32" s="53" t="s">
        <v>26</v>
      </c>
      <c r="D32" s="53" t="s">
        <v>27</v>
      </c>
      <c r="E32" s="62" t="s">
        <v>32</v>
      </c>
      <c r="F32" s="55" t="n">
        <v>2557337</v>
      </c>
      <c r="G32" s="56" t="n">
        <v>12999.97</v>
      </c>
      <c r="H32" s="57" t="n">
        <v>72304</v>
      </c>
      <c r="I32" s="19" t="n">
        <f aca="false">SUM(J32:U32)</f>
        <v>0</v>
      </c>
      <c r="J32" s="12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63"/>
      <c r="W32" s="38"/>
      <c r="X32" s="66" t="n">
        <f aca="false">J36+K36+L36+M36+N36+O36+P36+Q36+R36+T36</f>
        <v>59304.03</v>
      </c>
      <c r="Y32" s="67" t="n">
        <v>0</v>
      </c>
      <c r="Z32" s="12" t="n">
        <v>0</v>
      </c>
      <c r="AA32" s="17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</row>
    <row r="33" s="61" customFormat="true" ht="9.95" hidden="true" customHeight="true" outlineLevel="0" collapsed="false">
      <c r="A33" s="65"/>
      <c r="B33" s="52"/>
      <c r="C33" s="53"/>
      <c r="D33" s="53"/>
      <c r="E33" s="62"/>
      <c r="F33" s="55"/>
      <c r="G33" s="56"/>
      <c r="H33" s="57"/>
      <c r="I33" s="19" t="n">
        <f aca="false">SUM(J33:U33)</f>
        <v>0</v>
      </c>
      <c r="J33" s="20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63"/>
      <c r="W33" s="22"/>
      <c r="X33" s="66"/>
      <c r="Y33" s="67"/>
      <c r="Z33" s="23" t="n">
        <v>0</v>
      </c>
      <c r="AA33" s="24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</row>
    <row r="34" s="61" customFormat="true" ht="9.95" hidden="true" customHeight="true" outlineLevel="0" collapsed="false">
      <c r="A34" s="65"/>
      <c r="B34" s="52"/>
      <c r="C34" s="53"/>
      <c r="D34" s="53"/>
      <c r="E34" s="62"/>
      <c r="F34" s="55"/>
      <c r="G34" s="56"/>
      <c r="H34" s="57"/>
      <c r="I34" s="19" t="n">
        <f aca="false">SUM(J34:U34)</f>
        <v>0</v>
      </c>
      <c r="J34" s="20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63"/>
      <c r="W34" s="22"/>
      <c r="X34" s="66"/>
      <c r="Y34" s="67"/>
      <c r="Z34" s="23" t="n">
        <v>0</v>
      </c>
      <c r="AA34" s="24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</row>
    <row r="35" s="61" customFormat="true" ht="9.95" hidden="true" customHeight="true" outlineLevel="0" collapsed="false">
      <c r="A35" s="65"/>
      <c r="B35" s="52"/>
      <c r="C35" s="53"/>
      <c r="D35" s="53"/>
      <c r="E35" s="62"/>
      <c r="F35" s="55"/>
      <c r="G35" s="56"/>
      <c r="H35" s="57"/>
      <c r="I35" s="19" t="n">
        <f aca="false">SUM(J35:U35)</f>
        <v>59304.03</v>
      </c>
      <c r="J35" s="20" t="n">
        <v>2411.26</v>
      </c>
      <c r="K35" s="21" t="n">
        <v>2164.05</v>
      </c>
      <c r="L35" s="21" t="n">
        <v>5820.32</v>
      </c>
      <c r="M35" s="21" t="n">
        <v>5556.06</v>
      </c>
      <c r="N35" s="21" t="n">
        <v>5732.58</v>
      </c>
      <c r="O35" s="21" t="n">
        <v>13321.13</v>
      </c>
      <c r="P35" s="21" t="n">
        <v>12340.12</v>
      </c>
      <c r="Q35" s="21" t="n">
        <v>5142.02</v>
      </c>
      <c r="R35" s="21" t="n">
        <v>4569.05</v>
      </c>
      <c r="S35" s="21"/>
      <c r="T35" s="21" t="n">
        <v>2247.44</v>
      </c>
      <c r="U35" s="21"/>
      <c r="V35" s="63"/>
      <c r="W35" s="25"/>
      <c r="X35" s="66"/>
      <c r="Y35" s="67"/>
      <c r="Z35" s="23" t="n">
        <v>0</v>
      </c>
      <c r="AA35" s="24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</row>
    <row r="36" s="61" customFormat="true" ht="9.95" hidden="true" customHeight="true" outlineLevel="0" collapsed="false">
      <c r="A36" s="65"/>
      <c r="B36" s="52"/>
      <c r="C36" s="53"/>
      <c r="D36" s="53"/>
      <c r="E36" s="62"/>
      <c r="F36" s="55"/>
      <c r="G36" s="56"/>
      <c r="H36" s="57"/>
      <c r="I36" s="19" t="n">
        <f aca="false">SUM(J36:U36)</f>
        <v>59304.03</v>
      </c>
      <c r="J36" s="26" t="n">
        <f aca="false">SUM(J32:J35)</f>
        <v>2411.26</v>
      </c>
      <c r="K36" s="25" t="n">
        <f aca="false">SUM(K32:K35)</f>
        <v>2164.05</v>
      </c>
      <c r="L36" s="25" t="n">
        <f aca="false">SUM(L32:L35)</f>
        <v>5820.32</v>
      </c>
      <c r="M36" s="25" t="n">
        <f aca="false">SUM(M32:M35)</f>
        <v>5556.06</v>
      </c>
      <c r="N36" s="25" t="n">
        <f aca="false">SUM(N32:N35)</f>
        <v>5732.58</v>
      </c>
      <c r="O36" s="25" t="n">
        <f aca="false">SUM(O32:O35)</f>
        <v>13321.13</v>
      </c>
      <c r="P36" s="25" t="n">
        <f aca="false">SUM(P32:P35)</f>
        <v>12340.12</v>
      </c>
      <c r="Q36" s="25" t="n">
        <f aca="false">SUM(Q32:Q35)</f>
        <v>5142.02</v>
      </c>
      <c r="R36" s="25" t="n">
        <f aca="false">SUM(R32:R35)</f>
        <v>4569.05</v>
      </c>
      <c r="S36" s="25" t="n">
        <f aca="false">SUM(S32:S35)</f>
        <v>0</v>
      </c>
      <c r="T36" s="25" t="n">
        <f aca="false">SUM(T32:T35)</f>
        <v>2247.44</v>
      </c>
      <c r="U36" s="25" t="n">
        <f aca="false">SUM(U32:U35)</f>
        <v>0</v>
      </c>
      <c r="V36" s="63"/>
      <c r="W36" s="25"/>
      <c r="X36" s="66"/>
      <c r="Y36" s="67"/>
      <c r="Z36" s="23" t="n">
        <f aca="false">SUM(Z32:Z35)</f>
        <v>0</v>
      </c>
      <c r="AA36" s="24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</row>
    <row r="37" s="61" customFormat="true" ht="9.95" hidden="true" customHeight="true" outlineLevel="0" collapsed="false">
      <c r="A37" s="65"/>
      <c r="B37" s="52"/>
      <c r="C37" s="53"/>
      <c r="D37" s="53"/>
      <c r="E37" s="62"/>
      <c r="F37" s="55"/>
      <c r="G37" s="56"/>
      <c r="H37" s="57"/>
      <c r="I37" s="68"/>
      <c r="J37" s="69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63"/>
      <c r="W37" s="71"/>
      <c r="X37" s="66"/>
      <c r="Y37" s="67"/>
      <c r="Z37" s="72"/>
      <c r="AA37" s="24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</row>
    <row r="38" s="61" customFormat="true" ht="9.95" hidden="true" customHeight="true" outlineLevel="0" collapsed="false">
      <c r="A38" s="51" t="n">
        <v>10</v>
      </c>
      <c r="B38" s="52" t="s">
        <v>33</v>
      </c>
      <c r="C38" s="53" t="s">
        <v>34</v>
      </c>
      <c r="D38" s="53" t="s">
        <v>35</v>
      </c>
      <c r="E38" s="54" t="s">
        <v>36</v>
      </c>
      <c r="F38" s="55" t="n">
        <v>879221</v>
      </c>
      <c r="G38" s="56" t="n">
        <v>0</v>
      </c>
      <c r="H38" s="57" t="n">
        <v>282600</v>
      </c>
      <c r="I38" s="19" t="n">
        <f aca="false">SUM(J38:U38)</f>
        <v>10148</v>
      </c>
      <c r="J38" s="12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 t="n">
        <v>10148</v>
      </c>
      <c r="V38" s="63" t="s">
        <v>37</v>
      </c>
      <c r="W38" s="13" t="n">
        <f aca="false">H38-I42-82600</f>
        <v>193021.75</v>
      </c>
      <c r="X38" s="59" t="n">
        <f aca="false">P42+R42+U42+82600</f>
        <v>89578.25</v>
      </c>
      <c r="Y38" s="60" t="n">
        <v>0</v>
      </c>
      <c r="Z38" s="12" t="n">
        <v>0</v>
      </c>
      <c r="AA38" s="17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</row>
    <row r="39" s="61" customFormat="true" ht="9.95" hidden="true" customHeight="true" outlineLevel="0" collapsed="false">
      <c r="A39" s="51"/>
      <c r="B39" s="52"/>
      <c r="C39" s="53"/>
      <c r="D39" s="53"/>
      <c r="E39" s="54"/>
      <c r="F39" s="55"/>
      <c r="G39" s="56"/>
      <c r="H39" s="57"/>
      <c r="I39" s="19" t="n">
        <f aca="false">SUM(J39:U39)</f>
        <v>-14117.2</v>
      </c>
      <c r="J39" s="20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73" t="n">
        <v>-14117.2</v>
      </c>
      <c r="V39" s="63"/>
      <c r="W39" s="22" t="n">
        <f aca="false">1-((I42+82600)/H38)</f>
        <v>0.683021054493984</v>
      </c>
      <c r="X39" s="59"/>
      <c r="Y39" s="60"/>
      <c r="Z39" s="23" t="n">
        <v>0</v>
      </c>
      <c r="AA39" s="24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</row>
    <row r="40" s="61" customFormat="true" ht="9.95" hidden="true" customHeight="true" outlineLevel="0" collapsed="false">
      <c r="A40" s="51"/>
      <c r="B40" s="52"/>
      <c r="C40" s="53"/>
      <c r="D40" s="53"/>
      <c r="E40" s="54"/>
      <c r="F40" s="55"/>
      <c r="G40" s="56"/>
      <c r="H40" s="57"/>
      <c r="I40" s="19" t="n">
        <f aca="false">SUM(J40:U40)</f>
        <v>10676.45</v>
      </c>
      <c r="J40" s="20"/>
      <c r="K40" s="21"/>
      <c r="L40" s="21"/>
      <c r="M40" s="21"/>
      <c r="N40" s="21"/>
      <c r="O40" s="21"/>
      <c r="P40" s="21" t="n">
        <v>2786.04</v>
      </c>
      <c r="Q40" s="21"/>
      <c r="R40" s="21" t="n">
        <v>7890.41</v>
      </c>
      <c r="S40" s="21"/>
      <c r="T40" s="21"/>
      <c r="U40" s="21"/>
      <c r="V40" s="63"/>
      <c r="W40" s="22"/>
      <c r="X40" s="59"/>
      <c r="Y40" s="60"/>
      <c r="Z40" s="23" t="n">
        <v>0</v>
      </c>
      <c r="AA40" s="24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</row>
    <row r="41" s="61" customFormat="true" ht="9.95" hidden="true" customHeight="true" outlineLevel="0" collapsed="false">
      <c r="A41" s="51"/>
      <c r="B41" s="52"/>
      <c r="C41" s="53"/>
      <c r="D41" s="53"/>
      <c r="E41" s="54"/>
      <c r="F41" s="55"/>
      <c r="G41" s="56"/>
      <c r="H41" s="57"/>
      <c r="I41" s="19" t="n">
        <f aca="false">SUM(J41:U41)</f>
        <v>271</v>
      </c>
      <c r="J41" s="20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 t="n">
        <v>271</v>
      </c>
      <c r="V41" s="63"/>
      <c r="W41" s="25"/>
      <c r="X41" s="59"/>
      <c r="Y41" s="60"/>
      <c r="Z41" s="23" t="n">
        <v>0</v>
      </c>
      <c r="AA41" s="24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</row>
    <row r="42" s="61" customFormat="true" ht="27" hidden="false" customHeight="true" outlineLevel="0" collapsed="false">
      <c r="A42" s="51"/>
      <c r="B42" s="52"/>
      <c r="C42" s="53"/>
      <c r="D42" s="53"/>
      <c r="E42" s="54"/>
      <c r="F42" s="55"/>
      <c r="G42" s="56"/>
      <c r="H42" s="57"/>
      <c r="I42" s="19" t="n">
        <f aca="false">SUM(J42:U42)</f>
        <v>6978.25</v>
      </c>
      <c r="J42" s="26" t="n">
        <f aca="false">SUM(J38:J41)</f>
        <v>0</v>
      </c>
      <c r="K42" s="25" t="n">
        <f aca="false">SUM(K38:K41)</f>
        <v>0</v>
      </c>
      <c r="L42" s="25" t="n">
        <f aca="false">SUM(L38:L41)</f>
        <v>0</v>
      </c>
      <c r="M42" s="25" t="n">
        <f aca="false">SUM(M38:M41)</f>
        <v>0</v>
      </c>
      <c r="N42" s="25" t="n">
        <f aca="false">SUM(N38:N41)</f>
        <v>0</v>
      </c>
      <c r="O42" s="25" t="n">
        <f aca="false">SUM(O38:O41)</f>
        <v>0</v>
      </c>
      <c r="P42" s="25" t="n">
        <f aca="false">SUM(P38:P41)</f>
        <v>2786.04</v>
      </c>
      <c r="Q42" s="25" t="n">
        <f aca="false">SUM(Q38:Q41)</f>
        <v>0</v>
      </c>
      <c r="R42" s="25" t="n">
        <f aca="false">SUM(R38:R41)</f>
        <v>7890.41</v>
      </c>
      <c r="S42" s="25" t="n">
        <f aca="false">SUM(S38:S41)</f>
        <v>0</v>
      </c>
      <c r="T42" s="25" t="n">
        <f aca="false">SUM(T38:T41)</f>
        <v>0</v>
      </c>
      <c r="U42" s="25" t="n">
        <f aca="false">SUM(U38:U41)</f>
        <v>-3698.2</v>
      </c>
      <c r="V42" s="63"/>
      <c r="W42" s="25"/>
      <c r="X42" s="59"/>
      <c r="Y42" s="60"/>
      <c r="Z42" s="23" t="n">
        <f aca="false">SUM(Z38:Z41)</f>
        <v>0</v>
      </c>
      <c r="AA42" s="24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</row>
    <row r="43" s="61" customFormat="true" ht="9.95" hidden="true" customHeight="true" outlineLevel="0" collapsed="false">
      <c r="A43" s="51" t="s">
        <v>38</v>
      </c>
      <c r="B43" s="52" t="s">
        <v>39</v>
      </c>
      <c r="C43" s="53" t="s">
        <v>34</v>
      </c>
      <c r="D43" s="53" t="s">
        <v>35</v>
      </c>
      <c r="E43" s="54" t="s">
        <v>36</v>
      </c>
      <c r="F43" s="55"/>
      <c r="G43" s="56" t="n">
        <v>0</v>
      </c>
      <c r="H43" s="57" t="n">
        <v>477153</v>
      </c>
      <c r="I43" s="19" t="n">
        <f aca="false">SUM(J43:U43)</f>
        <v>12041</v>
      </c>
      <c r="J43" s="12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 t="n">
        <v>12041</v>
      </c>
      <c r="V43" s="63"/>
      <c r="W43" s="13" t="n">
        <f aca="false">H43-I47</f>
        <v>464791</v>
      </c>
      <c r="X43" s="66" t="n">
        <v>321</v>
      </c>
      <c r="Y43" s="67" t="n">
        <v>0</v>
      </c>
      <c r="Z43" s="12" t="n">
        <v>0</v>
      </c>
      <c r="AA43" s="17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</row>
    <row r="44" s="61" customFormat="true" ht="9.95" hidden="true" customHeight="true" outlineLevel="0" collapsed="false">
      <c r="A44" s="51"/>
      <c r="B44" s="52"/>
      <c r="C44" s="53"/>
      <c r="D44" s="53"/>
      <c r="E44" s="54"/>
      <c r="F44" s="55"/>
      <c r="G44" s="56"/>
      <c r="H44" s="57"/>
      <c r="I44" s="19" t="n">
        <f aca="false">SUM(J44:U44)</f>
        <v>0</v>
      </c>
      <c r="J44" s="20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63"/>
      <c r="W44" s="22" t="n">
        <f aca="false">1-((I47)/H43)</f>
        <v>0.974092167501829</v>
      </c>
      <c r="X44" s="66"/>
      <c r="Y44" s="67"/>
      <c r="Z44" s="23" t="n">
        <v>0</v>
      </c>
      <c r="AA44" s="24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</row>
    <row r="45" s="61" customFormat="true" ht="9.95" hidden="true" customHeight="true" outlineLevel="0" collapsed="false">
      <c r="A45" s="51"/>
      <c r="B45" s="52"/>
      <c r="C45" s="53"/>
      <c r="D45" s="53"/>
      <c r="E45" s="54"/>
      <c r="F45" s="55"/>
      <c r="G45" s="56"/>
      <c r="H45" s="57"/>
      <c r="I45" s="19" t="n">
        <f aca="false">SUM(J45:U45)</f>
        <v>0</v>
      </c>
      <c r="J45" s="20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63"/>
      <c r="W45" s="22"/>
      <c r="X45" s="66"/>
      <c r="Y45" s="67"/>
      <c r="Z45" s="23" t="n">
        <v>0</v>
      </c>
      <c r="AA45" s="24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</row>
    <row r="46" s="61" customFormat="true" ht="9.95" hidden="true" customHeight="true" outlineLevel="0" collapsed="false">
      <c r="A46" s="51"/>
      <c r="B46" s="52"/>
      <c r="C46" s="53"/>
      <c r="D46" s="53"/>
      <c r="E46" s="54"/>
      <c r="F46" s="55"/>
      <c r="G46" s="56"/>
      <c r="H46" s="57"/>
      <c r="I46" s="19" t="n">
        <f aca="false">SUM(J46:U46)</f>
        <v>321</v>
      </c>
      <c r="J46" s="20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 t="n">
        <v>321</v>
      </c>
      <c r="V46" s="63"/>
      <c r="W46" s="25"/>
      <c r="X46" s="66"/>
      <c r="Y46" s="67"/>
      <c r="Z46" s="23" t="n">
        <v>0</v>
      </c>
      <c r="AA46" s="24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</row>
    <row r="47" s="61" customFormat="true" ht="9.95" hidden="true" customHeight="true" outlineLevel="0" collapsed="false">
      <c r="A47" s="51"/>
      <c r="B47" s="52"/>
      <c r="C47" s="53"/>
      <c r="D47" s="53"/>
      <c r="E47" s="54"/>
      <c r="F47" s="55"/>
      <c r="G47" s="56"/>
      <c r="H47" s="57"/>
      <c r="I47" s="19" t="n">
        <f aca="false">SUM(J47:U47)</f>
        <v>12362</v>
      </c>
      <c r="J47" s="26" t="n">
        <f aca="false">SUM(J43:J46)</f>
        <v>0</v>
      </c>
      <c r="K47" s="25" t="n">
        <f aca="false">SUM(K43:K46)</f>
        <v>0</v>
      </c>
      <c r="L47" s="25" t="n">
        <f aca="false">SUM(L43:L46)</f>
        <v>0</v>
      </c>
      <c r="M47" s="25" t="n">
        <f aca="false">SUM(M43:M46)</f>
        <v>0</v>
      </c>
      <c r="N47" s="25" t="n">
        <f aca="false">SUM(N43:N46)</f>
        <v>0</v>
      </c>
      <c r="O47" s="25" t="n">
        <f aca="false">SUM(O43:O46)</f>
        <v>0</v>
      </c>
      <c r="P47" s="25" t="n">
        <f aca="false">SUM(P43:P46)</f>
        <v>0</v>
      </c>
      <c r="Q47" s="25" t="n">
        <f aca="false">SUM(Q43:Q46)</f>
        <v>0</v>
      </c>
      <c r="R47" s="25" t="n">
        <f aca="false">SUM(R43:R46)</f>
        <v>0</v>
      </c>
      <c r="S47" s="25" t="n">
        <f aca="false">SUM(S43:S46)</f>
        <v>0</v>
      </c>
      <c r="T47" s="25" t="n">
        <f aca="false">SUM(T43:T46)</f>
        <v>0</v>
      </c>
      <c r="U47" s="25" t="n">
        <f aca="false">SUM(U43:U46)</f>
        <v>12362</v>
      </c>
      <c r="V47" s="63"/>
      <c r="W47" s="25"/>
      <c r="X47" s="66"/>
      <c r="Y47" s="67"/>
      <c r="Z47" s="23" t="n">
        <f aca="false">SUM(Z43:Z46)</f>
        <v>0</v>
      </c>
      <c r="AA47" s="24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</row>
    <row r="48" s="61" customFormat="true" ht="9.95" hidden="true" customHeight="true" outlineLevel="0" collapsed="false">
      <c r="A48" s="51"/>
      <c r="B48" s="52"/>
      <c r="C48" s="53"/>
      <c r="D48" s="53"/>
      <c r="E48" s="54"/>
      <c r="F48" s="55"/>
      <c r="G48" s="56"/>
      <c r="H48" s="57"/>
      <c r="I48" s="68"/>
      <c r="J48" s="69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63"/>
      <c r="W48" s="74"/>
      <c r="X48" s="66"/>
      <c r="Y48" s="67"/>
      <c r="Z48" s="72"/>
      <c r="AA48" s="24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</row>
    <row r="49" s="61" customFormat="true" ht="9.95" hidden="true" customHeight="true" outlineLevel="0" collapsed="false">
      <c r="A49" s="51" t="n">
        <v>10</v>
      </c>
      <c r="B49" s="52" t="s">
        <v>40</v>
      </c>
      <c r="C49" s="53" t="s">
        <v>41</v>
      </c>
      <c r="D49" s="53" t="s">
        <v>42</v>
      </c>
      <c r="E49" s="54" t="s">
        <v>43</v>
      </c>
      <c r="F49" s="55" t="n">
        <v>811345</v>
      </c>
      <c r="G49" s="56" t="n">
        <v>262867.87</v>
      </c>
      <c r="H49" s="57" t="n">
        <v>325000</v>
      </c>
      <c r="I49" s="19" t="n">
        <f aca="false">SUM(J49:U49)</f>
        <v>305333.86</v>
      </c>
      <c r="J49" s="12"/>
      <c r="K49" s="13"/>
      <c r="L49" s="13"/>
      <c r="M49" s="13"/>
      <c r="N49" s="13"/>
      <c r="O49" s="13"/>
      <c r="P49" s="13"/>
      <c r="Q49" s="13" t="n">
        <v>113293.63</v>
      </c>
      <c r="R49" s="13" t="n">
        <v>122393.01</v>
      </c>
      <c r="S49" s="13" t="n">
        <v>59594.01</v>
      </c>
      <c r="T49" s="13" t="n">
        <v>10053.21</v>
      </c>
      <c r="U49" s="13"/>
      <c r="V49" s="63"/>
      <c r="W49" s="13" t="n">
        <f aca="false">H49-I53</f>
        <v>7403.34999999998</v>
      </c>
      <c r="X49" s="59" t="n">
        <f aca="false">Q53+R53</f>
        <v>244921.78</v>
      </c>
      <c r="Y49" s="60" t="n">
        <f aca="false">S53+T53</f>
        <v>72674.87</v>
      </c>
      <c r="Z49" s="12" t="n">
        <f aca="false">S49+T49</f>
        <v>69647.22</v>
      </c>
      <c r="AA49" s="17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</row>
    <row r="50" s="61" customFormat="true" ht="9.95" hidden="true" customHeight="true" outlineLevel="0" collapsed="false">
      <c r="A50" s="51"/>
      <c r="B50" s="52"/>
      <c r="C50" s="53"/>
      <c r="D50" s="53"/>
      <c r="E50" s="54"/>
      <c r="F50" s="55"/>
      <c r="G50" s="56"/>
      <c r="H50" s="57"/>
      <c r="I50" s="19" t="n">
        <f aca="false">SUM(J50:U50)</f>
        <v>0</v>
      </c>
      <c r="J50" s="20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63"/>
      <c r="W50" s="22" t="n">
        <f aca="false">1-(I53/H49)</f>
        <v>0.0227795384615384</v>
      </c>
      <c r="X50" s="59"/>
      <c r="Y50" s="60"/>
      <c r="Z50" s="23" t="n">
        <v>0</v>
      </c>
      <c r="AA50" s="24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</row>
    <row r="51" s="61" customFormat="true" ht="9.95" hidden="true" customHeight="true" outlineLevel="0" collapsed="false">
      <c r="A51" s="51"/>
      <c r="B51" s="52"/>
      <c r="C51" s="53"/>
      <c r="D51" s="53"/>
      <c r="E51" s="54"/>
      <c r="F51" s="55"/>
      <c r="G51" s="56"/>
      <c r="H51" s="57"/>
      <c r="I51" s="19" t="n">
        <f aca="false">SUM(J51:U51)</f>
        <v>0</v>
      </c>
      <c r="J51" s="20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63"/>
      <c r="W51" s="22"/>
      <c r="X51" s="59"/>
      <c r="Y51" s="60"/>
      <c r="Z51" s="23" t="n">
        <v>0</v>
      </c>
      <c r="AA51" s="24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</row>
    <row r="52" s="61" customFormat="true" ht="9.95" hidden="true" customHeight="true" outlineLevel="0" collapsed="false">
      <c r="A52" s="51"/>
      <c r="B52" s="52"/>
      <c r="C52" s="53"/>
      <c r="D52" s="53"/>
      <c r="E52" s="54"/>
      <c r="F52" s="55"/>
      <c r="G52" s="56"/>
      <c r="H52" s="57"/>
      <c r="I52" s="19" t="n">
        <f aca="false">SUM(J52:U52)</f>
        <v>12262.79</v>
      </c>
      <c r="J52" s="20"/>
      <c r="K52" s="21"/>
      <c r="L52" s="21"/>
      <c r="M52" s="21"/>
      <c r="N52" s="21"/>
      <c r="O52" s="21"/>
      <c r="P52" s="21"/>
      <c r="Q52" s="21" t="n">
        <v>3727.45</v>
      </c>
      <c r="R52" s="21" t="n">
        <v>5507.69</v>
      </c>
      <c r="S52" s="21" t="n">
        <v>2681.72</v>
      </c>
      <c r="T52" s="21" t="n">
        <v>345.93</v>
      </c>
      <c r="U52" s="21"/>
      <c r="V52" s="63"/>
      <c r="W52" s="25"/>
      <c r="X52" s="59"/>
      <c r="Y52" s="60"/>
      <c r="Z52" s="23" t="n">
        <f aca="false">S52+T52</f>
        <v>3027.65</v>
      </c>
      <c r="AA52" s="24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</row>
    <row r="53" s="61" customFormat="true" ht="27" hidden="false" customHeight="true" outlineLevel="0" collapsed="false">
      <c r="A53" s="51"/>
      <c r="B53" s="52"/>
      <c r="C53" s="53"/>
      <c r="D53" s="53"/>
      <c r="E53" s="54"/>
      <c r="F53" s="55"/>
      <c r="G53" s="56"/>
      <c r="H53" s="57"/>
      <c r="I53" s="19" t="n">
        <f aca="false">SUM(J53:U53)</f>
        <v>317596.65</v>
      </c>
      <c r="J53" s="26" t="n">
        <f aca="false">SUM(J49:J52)</f>
        <v>0</v>
      </c>
      <c r="K53" s="25" t="n">
        <f aca="false">SUM(K49:K52)</f>
        <v>0</v>
      </c>
      <c r="L53" s="25" t="n">
        <f aca="false">SUM(L49:L52)</f>
        <v>0</v>
      </c>
      <c r="M53" s="25" t="n">
        <f aca="false">SUM(M49:M52)</f>
        <v>0</v>
      </c>
      <c r="N53" s="25" t="n">
        <f aca="false">SUM(N49:N52)</f>
        <v>0</v>
      </c>
      <c r="O53" s="25" t="n">
        <f aca="false">SUM(O49:O52)</f>
        <v>0</v>
      </c>
      <c r="P53" s="25" t="n">
        <f aca="false">SUM(P49:P52)</f>
        <v>0</v>
      </c>
      <c r="Q53" s="25" t="n">
        <f aca="false">SUM(Q49:Q52)</f>
        <v>117021.08</v>
      </c>
      <c r="R53" s="25" t="n">
        <f aca="false">SUM(R49:R52)</f>
        <v>127900.7</v>
      </c>
      <c r="S53" s="25" t="n">
        <f aca="false">SUM(S49:S52)</f>
        <v>62275.73</v>
      </c>
      <c r="T53" s="25" t="n">
        <f aca="false">SUM(T49:T52)</f>
        <v>10399.14</v>
      </c>
      <c r="U53" s="25" t="n">
        <f aca="false">SUM(U49:U52)</f>
        <v>0</v>
      </c>
      <c r="V53" s="63"/>
      <c r="W53" s="25"/>
      <c r="X53" s="59"/>
      <c r="Y53" s="60"/>
      <c r="Z53" s="23" t="n">
        <f aca="false">SUM(Z49:Z52)</f>
        <v>72674.87</v>
      </c>
      <c r="AA53" s="24" t="n">
        <v>30078.22</v>
      </c>
      <c r="AB53" s="18" t="s">
        <v>24</v>
      </c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</row>
    <row r="54" s="61" customFormat="true" ht="9.95" hidden="true" customHeight="true" outlineLevel="0" collapsed="false">
      <c r="A54" s="51" t="n">
        <v>10</v>
      </c>
      <c r="B54" s="52" t="s">
        <v>44</v>
      </c>
      <c r="C54" s="53" t="s">
        <v>45</v>
      </c>
      <c r="D54" s="53" t="s">
        <v>46</v>
      </c>
      <c r="E54" s="54" t="s">
        <v>47</v>
      </c>
      <c r="F54" s="55" t="n">
        <v>603110.9</v>
      </c>
      <c r="G54" s="56" t="n">
        <v>0</v>
      </c>
      <c r="H54" s="57" t="n">
        <v>850000</v>
      </c>
      <c r="I54" s="19" t="n">
        <f aca="false">SUM(J54:U54)</f>
        <v>136197</v>
      </c>
      <c r="J54" s="12"/>
      <c r="K54" s="13"/>
      <c r="L54" s="13"/>
      <c r="M54" s="13"/>
      <c r="N54" s="13"/>
      <c r="O54" s="13"/>
      <c r="P54" s="13"/>
      <c r="Q54" s="13"/>
      <c r="R54" s="13" t="n">
        <v>40822</v>
      </c>
      <c r="S54" s="13"/>
      <c r="T54" s="13" t="n">
        <v>95375</v>
      </c>
      <c r="U54" s="13"/>
      <c r="V54" s="63"/>
      <c r="W54" s="13" t="n">
        <f aca="false">H54-I58</f>
        <v>709716</v>
      </c>
      <c r="X54" s="59" t="n">
        <f aca="false">R58+51953</f>
        <v>94000</v>
      </c>
      <c r="Y54" s="60" t="n">
        <f aca="false">T58-51953</f>
        <v>46284</v>
      </c>
      <c r="Z54" s="12" t="n">
        <f aca="false">T54-51953</f>
        <v>43422</v>
      </c>
      <c r="AA54" s="17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</row>
    <row r="55" s="61" customFormat="true" ht="9.95" hidden="true" customHeight="true" outlineLevel="0" collapsed="false">
      <c r="A55" s="51"/>
      <c r="B55" s="52"/>
      <c r="C55" s="53"/>
      <c r="D55" s="53"/>
      <c r="E55" s="54"/>
      <c r="F55" s="55"/>
      <c r="G55" s="56"/>
      <c r="H55" s="57"/>
      <c r="I55" s="19" t="n">
        <f aca="false">SUM(J55:U55)</f>
        <v>0</v>
      </c>
      <c r="J55" s="20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63"/>
      <c r="W55" s="22" t="n">
        <f aca="false">1-(I58/H54)</f>
        <v>0.83496</v>
      </c>
      <c r="X55" s="59"/>
      <c r="Y55" s="60"/>
      <c r="Z55" s="23" t="n">
        <v>0</v>
      </c>
      <c r="AA55" s="24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</row>
    <row r="56" s="61" customFormat="true" ht="9.95" hidden="true" customHeight="true" outlineLevel="0" collapsed="false">
      <c r="A56" s="51"/>
      <c r="B56" s="52"/>
      <c r="C56" s="53"/>
      <c r="D56" s="53"/>
      <c r="E56" s="54"/>
      <c r="F56" s="55"/>
      <c r="G56" s="56"/>
      <c r="H56" s="57"/>
      <c r="I56" s="19" t="n">
        <f aca="false">SUM(J56:U56)</f>
        <v>0</v>
      </c>
      <c r="J56" s="20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63"/>
      <c r="W56" s="22"/>
      <c r="X56" s="59"/>
      <c r="Y56" s="60"/>
      <c r="Z56" s="23" t="n">
        <v>0</v>
      </c>
      <c r="AA56" s="24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</row>
    <row r="57" s="61" customFormat="true" ht="9.95" hidden="true" customHeight="true" outlineLevel="0" collapsed="false">
      <c r="A57" s="51"/>
      <c r="B57" s="52"/>
      <c r="C57" s="53"/>
      <c r="D57" s="53"/>
      <c r="E57" s="54"/>
      <c r="F57" s="55"/>
      <c r="G57" s="56"/>
      <c r="H57" s="57"/>
      <c r="I57" s="19" t="n">
        <f aca="false">SUM(J57:U57)</f>
        <v>4087</v>
      </c>
      <c r="J57" s="20"/>
      <c r="K57" s="21"/>
      <c r="L57" s="21"/>
      <c r="M57" s="21"/>
      <c r="N57" s="21"/>
      <c r="O57" s="21"/>
      <c r="P57" s="21"/>
      <c r="Q57" s="21"/>
      <c r="R57" s="21" t="n">
        <v>1225</v>
      </c>
      <c r="S57" s="21"/>
      <c r="T57" s="21" t="n">
        <v>2862</v>
      </c>
      <c r="U57" s="21"/>
      <c r="V57" s="63"/>
      <c r="W57" s="25"/>
      <c r="X57" s="59"/>
      <c r="Y57" s="60"/>
      <c r="Z57" s="23" t="n">
        <f aca="false">T57</f>
        <v>2862</v>
      </c>
      <c r="AA57" s="24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</row>
    <row r="58" s="61" customFormat="true" ht="42" hidden="false" customHeight="true" outlineLevel="0" collapsed="false">
      <c r="A58" s="51"/>
      <c r="B58" s="52"/>
      <c r="C58" s="53"/>
      <c r="D58" s="53"/>
      <c r="E58" s="54"/>
      <c r="F58" s="55"/>
      <c r="G58" s="56"/>
      <c r="H58" s="57"/>
      <c r="I58" s="19" t="n">
        <f aca="false">SUM(J58:U58)</f>
        <v>140284</v>
      </c>
      <c r="J58" s="26" t="n">
        <f aca="false">SUM(J54:J57)</f>
        <v>0</v>
      </c>
      <c r="K58" s="25" t="n">
        <f aca="false">SUM(K54:K57)</f>
        <v>0</v>
      </c>
      <c r="L58" s="25" t="n">
        <f aca="false">SUM(L54:L57)</f>
        <v>0</v>
      </c>
      <c r="M58" s="25" t="n">
        <f aca="false">SUM(M54:M57)</f>
        <v>0</v>
      </c>
      <c r="N58" s="25" t="n">
        <f aca="false">SUM(N54:N57)</f>
        <v>0</v>
      </c>
      <c r="O58" s="25" t="n">
        <f aca="false">SUM(O54:O57)</f>
        <v>0</v>
      </c>
      <c r="P58" s="25" t="n">
        <f aca="false">SUM(P54:P57)</f>
        <v>0</v>
      </c>
      <c r="Q58" s="25" t="n">
        <f aca="false">SUM(Q54:Q57)</f>
        <v>0</v>
      </c>
      <c r="R58" s="25" t="n">
        <f aca="false">SUM(R54:R57)</f>
        <v>42047</v>
      </c>
      <c r="S58" s="25" t="n">
        <f aca="false">SUM(S54:S57)</f>
        <v>0</v>
      </c>
      <c r="T58" s="25" t="n">
        <f aca="false">SUM(T54:T57)</f>
        <v>98237</v>
      </c>
      <c r="U58" s="25" t="n">
        <f aca="false">SUM(U54:U57)</f>
        <v>0</v>
      </c>
      <c r="V58" s="63"/>
      <c r="W58" s="25"/>
      <c r="X58" s="59"/>
      <c r="Y58" s="60"/>
      <c r="Z58" s="23" t="n">
        <f aca="false">SUM(Z54:Z57)</f>
        <v>46284</v>
      </c>
      <c r="AA58" s="24" t="n">
        <v>6000</v>
      </c>
      <c r="AB58" s="18" t="s">
        <v>24</v>
      </c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</row>
    <row r="59" s="61" customFormat="true" ht="9.95" hidden="true" customHeight="true" outlineLevel="0" collapsed="false">
      <c r="A59" s="75" t="n">
        <v>10</v>
      </c>
      <c r="B59" s="76" t="s">
        <v>48</v>
      </c>
      <c r="C59" s="77"/>
      <c r="D59" s="77"/>
      <c r="E59" s="78"/>
      <c r="F59" s="79"/>
      <c r="G59" s="80"/>
      <c r="H59" s="81" t="n">
        <v>296402.69</v>
      </c>
      <c r="I59" s="82" t="n">
        <f aca="false">I64+I74+I84+I95</f>
        <v>277532.86</v>
      </c>
      <c r="J59" s="12"/>
      <c r="K59" s="13"/>
      <c r="L59" s="13"/>
      <c r="M59" s="13"/>
      <c r="N59" s="13"/>
      <c r="O59" s="13"/>
      <c r="P59" s="13"/>
      <c r="Q59" s="13"/>
      <c r="R59" s="13" t="n">
        <f aca="false">R64+R74+R84+R95</f>
        <v>24584.01</v>
      </c>
      <c r="S59" s="13" t="n">
        <f aca="false">S64+S74+S84+S95</f>
        <v>97475.27</v>
      </c>
      <c r="T59" s="13" t="n">
        <f aca="false">T64+T74+T84+T95</f>
        <v>88613.6</v>
      </c>
      <c r="U59" s="13" t="n">
        <f aca="false">U64+U74+U84+U95</f>
        <v>66859.98</v>
      </c>
      <c r="V59" s="83"/>
      <c r="W59" s="13" t="n">
        <f aca="false">H59-I63</f>
        <v>6380.84000000003</v>
      </c>
      <c r="X59" s="59" t="n">
        <f aca="false">X64+X74+X84+X95</f>
        <v>150000</v>
      </c>
      <c r="Y59" s="60" t="n">
        <f aca="false">Y64+Y74+Y84+Y95</f>
        <v>140021.85</v>
      </c>
      <c r="Z59" s="12" t="n">
        <f aca="false">Z64+Z74+Z84+Z95</f>
        <v>133025.53</v>
      </c>
      <c r="AA59" s="17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</row>
    <row r="60" s="61" customFormat="true" ht="9.95" hidden="true" customHeight="true" outlineLevel="0" collapsed="false">
      <c r="A60" s="75"/>
      <c r="B60" s="76"/>
      <c r="C60" s="77"/>
      <c r="D60" s="77"/>
      <c r="E60" s="78"/>
      <c r="F60" s="79"/>
      <c r="G60" s="80"/>
      <c r="H60" s="81"/>
      <c r="I60" s="82" t="n">
        <f aca="false">I65+I75+I85+I96</f>
        <v>0</v>
      </c>
      <c r="J60" s="20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83"/>
      <c r="W60" s="22" t="n">
        <f aca="false">1-(I63/H59)</f>
        <v>0.0215276048945441</v>
      </c>
      <c r="X60" s="59"/>
      <c r="Y60" s="60"/>
      <c r="Z60" s="23" t="n">
        <f aca="false">Z65+Z75+Z85+Z96</f>
        <v>0</v>
      </c>
      <c r="AA60" s="24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</row>
    <row r="61" s="61" customFormat="true" ht="9.95" hidden="true" customHeight="true" outlineLevel="0" collapsed="false">
      <c r="A61" s="75"/>
      <c r="B61" s="76"/>
      <c r="C61" s="77"/>
      <c r="D61" s="77"/>
      <c r="E61" s="78"/>
      <c r="F61" s="79"/>
      <c r="G61" s="80"/>
      <c r="H61" s="81"/>
      <c r="I61" s="82" t="n">
        <f aca="false">I66+I76+I86+I97</f>
        <v>0</v>
      </c>
      <c r="J61" s="20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83"/>
      <c r="W61" s="22"/>
      <c r="X61" s="59"/>
      <c r="Y61" s="60"/>
      <c r="Z61" s="23" t="n">
        <f aca="false">Z66+Z76+Z86+Z97</f>
        <v>0</v>
      </c>
      <c r="AA61" s="24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</row>
    <row r="62" s="61" customFormat="true" ht="9.95" hidden="true" customHeight="true" outlineLevel="0" collapsed="false">
      <c r="A62" s="75"/>
      <c r="B62" s="76"/>
      <c r="C62" s="77"/>
      <c r="D62" s="77"/>
      <c r="E62" s="78"/>
      <c r="F62" s="79"/>
      <c r="G62" s="80"/>
      <c r="H62" s="81"/>
      <c r="I62" s="82" t="n">
        <f aca="false">I67+I77+I87+I98</f>
        <v>12488.99</v>
      </c>
      <c r="J62" s="20"/>
      <c r="K62" s="21"/>
      <c r="L62" s="21"/>
      <c r="M62" s="21"/>
      <c r="N62" s="21"/>
      <c r="O62" s="21"/>
      <c r="P62" s="21"/>
      <c r="Q62" s="21"/>
      <c r="R62" s="21" t="n">
        <f aca="false">R67+R77+R87+R98</f>
        <v>1106.28</v>
      </c>
      <c r="S62" s="21" t="n">
        <f aca="false">S67+S77+S87+S98</f>
        <v>4386.39</v>
      </c>
      <c r="T62" s="21" t="n">
        <f aca="false">T67+T77+T87+T98</f>
        <v>3987.62</v>
      </c>
      <c r="U62" s="21" t="n">
        <f aca="false">U67+U77+U87+U98</f>
        <v>3008.7</v>
      </c>
      <c r="V62" s="83"/>
      <c r="W62" s="25"/>
      <c r="X62" s="59"/>
      <c r="Y62" s="60"/>
      <c r="Z62" s="23" t="n">
        <f aca="false">Z67+Z77+Z87+Z98</f>
        <v>6996.32</v>
      </c>
      <c r="AA62" s="24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</row>
    <row r="63" s="61" customFormat="true" ht="27" hidden="false" customHeight="true" outlineLevel="0" collapsed="false">
      <c r="A63" s="75"/>
      <c r="B63" s="76"/>
      <c r="C63" s="77"/>
      <c r="D63" s="77"/>
      <c r="E63" s="78"/>
      <c r="F63" s="79"/>
      <c r="G63" s="80"/>
      <c r="H63" s="81"/>
      <c r="I63" s="82" t="n">
        <f aca="false">I68+I78+I88+I99</f>
        <v>290021.85</v>
      </c>
      <c r="J63" s="26" t="n">
        <f aca="false">J68+J78+J88+J99</f>
        <v>0</v>
      </c>
      <c r="K63" s="25" t="n">
        <f aca="false">K68+K78+K88+K99</f>
        <v>0</v>
      </c>
      <c r="L63" s="25" t="n">
        <f aca="false">L68+L78+L88+L99</f>
        <v>0</v>
      </c>
      <c r="M63" s="25" t="n">
        <f aca="false">M68+M78+M88+M99</f>
        <v>0</v>
      </c>
      <c r="N63" s="25" t="n">
        <f aca="false">N68+N78+N88+N99</f>
        <v>0</v>
      </c>
      <c r="O63" s="25" t="n">
        <f aca="false">O68+O78+O88+O99</f>
        <v>0</v>
      </c>
      <c r="P63" s="25" t="n">
        <f aca="false">P68+P78+P88+P99</f>
        <v>0</v>
      </c>
      <c r="Q63" s="25" t="n">
        <f aca="false">Q68+Q78+Q88+Q99</f>
        <v>0</v>
      </c>
      <c r="R63" s="25" t="n">
        <f aca="false">R68+R78+R88+R99</f>
        <v>25690.29</v>
      </c>
      <c r="S63" s="25" t="n">
        <f aca="false">S68+S78+S88+S99</f>
        <v>101861.66</v>
      </c>
      <c r="T63" s="25" t="n">
        <f aca="false">T68+T78+T88+T99</f>
        <v>92601.22</v>
      </c>
      <c r="U63" s="25" t="n">
        <f aca="false">U68+U78+U88+U99</f>
        <v>69868.68</v>
      </c>
      <c r="V63" s="83"/>
      <c r="W63" s="25"/>
      <c r="X63" s="59"/>
      <c r="Y63" s="60"/>
      <c r="Z63" s="23" t="n">
        <f aca="false">Z68+Z78+Z88+Z99</f>
        <v>140021.85</v>
      </c>
      <c r="AA63" s="24" t="n">
        <v>140021.85</v>
      </c>
      <c r="AB63" s="18" t="s">
        <v>6</v>
      </c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</row>
    <row r="64" s="42" customFormat="true" ht="9.95" hidden="true" customHeight="true" outlineLevel="0" collapsed="false">
      <c r="A64" s="84" t="n">
        <v>10</v>
      </c>
      <c r="B64" s="28" t="s">
        <v>49</v>
      </c>
      <c r="C64" s="29" t="s">
        <v>50</v>
      </c>
      <c r="D64" s="29" t="s">
        <v>51</v>
      </c>
      <c r="E64" s="30" t="s">
        <v>52</v>
      </c>
      <c r="F64" s="31" t="n">
        <v>56667</v>
      </c>
      <c r="G64" s="32" t="n">
        <v>0</v>
      </c>
      <c r="H64" s="33" t="n">
        <v>28333</v>
      </c>
      <c r="I64" s="85" t="n">
        <f aca="false">SUM(J64:U64)</f>
        <v>27112.51</v>
      </c>
      <c r="J64" s="35"/>
      <c r="K64" s="36"/>
      <c r="L64" s="36"/>
      <c r="M64" s="36"/>
      <c r="N64" s="36"/>
      <c r="O64" s="36"/>
      <c r="P64" s="36"/>
      <c r="Q64" s="36"/>
      <c r="R64" s="36"/>
      <c r="S64" s="36" t="n">
        <v>27112.51</v>
      </c>
      <c r="T64" s="36"/>
      <c r="U64" s="36"/>
      <c r="V64" s="86"/>
      <c r="W64" s="13" t="n">
        <f aca="false">H64-I68</f>
        <v>0.430000000000291</v>
      </c>
      <c r="X64" s="87" t="n">
        <f aca="false">S68</f>
        <v>28332.57</v>
      </c>
      <c r="Y64" s="49" t="n">
        <v>0</v>
      </c>
      <c r="Z64" s="12" t="n">
        <v>0</v>
      </c>
      <c r="AA64" s="17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</row>
    <row r="65" s="42" customFormat="true" ht="9.95" hidden="true" customHeight="true" outlineLevel="0" collapsed="false">
      <c r="A65" s="84"/>
      <c r="B65" s="28"/>
      <c r="C65" s="29"/>
      <c r="D65" s="29"/>
      <c r="E65" s="30"/>
      <c r="F65" s="31"/>
      <c r="G65" s="32"/>
      <c r="H65" s="33"/>
      <c r="I65" s="85" t="n">
        <f aca="false">SUM(J65:U65)</f>
        <v>0</v>
      </c>
      <c r="J65" s="43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86"/>
      <c r="W65" s="45" t="n">
        <f aca="false">1-(I68/H64)</f>
        <v>1.51766491370831E-005</v>
      </c>
      <c r="X65" s="87"/>
      <c r="Y65" s="49"/>
      <c r="Z65" s="23" t="n">
        <v>0</v>
      </c>
      <c r="AA65" s="24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</row>
    <row r="66" s="42" customFormat="true" ht="9.95" hidden="true" customHeight="true" outlineLevel="0" collapsed="false">
      <c r="A66" s="84"/>
      <c r="B66" s="28"/>
      <c r="C66" s="29"/>
      <c r="D66" s="29"/>
      <c r="E66" s="30"/>
      <c r="F66" s="31"/>
      <c r="G66" s="32"/>
      <c r="H66" s="33"/>
      <c r="I66" s="85" t="n">
        <f aca="false">SUM(J66:U66)</f>
        <v>0</v>
      </c>
      <c r="J66" s="43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86"/>
      <c r="W66" s="45"/>
      <c r="X66" s="87"/>
      <c r="Y66" s="49"/>
      <c r="Z66" s="23" t="n">
        <v>0</v>
      </c>
      <c r="AA66" s="24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</row>
    <row r="67" s="42" customFormat="true" ht="9.95" hidden="true" customHeight="true" outlineLevel="0" collapsed="false">
      <c r="A67" s="84"/>
      <c r="B67" s="28"/>
      <c r="C67" s="29"/>
      <c r="D67" s="29"/>
      <c r="E67" s="30"/>
      <c r="F67" s="31"/>
      <c r="G67" s="32"/>
      <c r="H67" s="33"/>
      <c r="I67" s="85" t="n">
        <f aca="false">SUM(J67:U67)</f>
        <v>1220.06</v>
      </c>
      <c r="J67" s="43"/>
      <c r="K67" s="44"/>
      <c r="L67" s="44"/>
      <c r="M67" s="44"/>
      <c r="N67" s="44"/>
      <c r="O67" s="44"/>
      <c r="P67" s="44"/>
      <c r="Q67" s="44"/>
      <c r="R67" s="44"/>
      <c r="S67" s="44" t="n">
        <v>1220.06</v>
      </c>
      <c r="T67" s="44"/>
      <c r="U67" s="44"/>
      <c r="V67" s="86"/>
      <c r="W67" s="46"/>
      <c r="X67" s="87"/>
      <c r="Y67" s="49"/>
      <c r="Z67" s="23" t="n">
        <v>0</v>
      </c>
      <c r="AA67" s="24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</row>
    <row r="68" s="42" customFormat="true" ht="42" hidden="false" customHeight="true" outlineLevel="0" collapsed="false">
      <c r="A68" s="84"/>
      <c r="B68" s="28"/>
      <c r="C68" s="29"/>
      <c r="D68" s="29"/>
      <c r="E68" s="30"/>
      <c r="F68" s="31"/>
      <c r="G68" s="32"/>
      <c r="H68" s="33"/>
      <c r="I68" s="85" t="n">
        <f aca="false">SUM(J68:U68)</f>
        <v>28332.57</v>
      </c>
      <c r="J68" s="47" t="n">
        <f aca="false">SUM(J64:J67)</f>
        <v>0</v>
      </c>
      <c r="K68" s="46" t="n">
        <f aca="false">SUM(K64:K67)</f>
        <v>0</v>
      </c>
      <c r="L68" s="46" t="n">
        <f aca="false">SUM(L64:L67)</f>
        <v>0</v>
      </c>
      <c r="M68" s="46" t="n">
        <f aca="false">SUM(M64:M67)</f>
        <v>0</v>
      </c>
      <c r="N68" s="46" t="n">
        <f aca="false">SUM(N64:N67)</f>
        <v>0</v>
      </c>
      <c r="O68" s="46" t="n">
        <f aca="false">SUM(O64:O67)</f>
        <v>0</v>
      </c>
      <c r="P68" s="46" t="n">
        <f aca="false">SUM(P64:P67)</f>
        <v>0</v>
      </c>
      <c r="Q68" s="46" t="n">
        <f aca="false">SUM(Q64:Q67)</f>
        <v>0</v>
      </c>
      <c r="R68" s="46" t="n">
        <f aca="false">SUM(R64:R67)</f>
        <v>0</v>
      </c>
      <c r="S68" s="46" t="n">
        <f aca="false">SUM(S64:S67)</f>
        <v>28332.57</v>
      </c>
      <c r="T68" s="46" t="n">
        <f aca="false">SUM(T64:T67)</f>
        <v>0</v>
      </c>
      <c r="U68" s="46" t="n">
        <f aca="false">SUM(U64:U67)</f>
        <v>0</v>
      </c>
      <c r="V68" s="86"/>
      <c r="W68" s="46"/>
      <c r="X68" s="87"/>
      <c r="Y68" s="49"/>
      <c r="Z68" s="23" t="n">
        <f aca="false">SUM(Z64:Z67)</f>
        <v>0</v>
      </c>
      <c r="AA68" s="24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</row>
    <row r="69" s="42" customFormat="true" ht="9.95" hidden="true" customHeight="true" outlineLevel="0" collapsed="false">
      <c r="A69" s="88" t="s">
        <v>53</v>
      </c>
      <c r="B69" s="28" t="s">
        <v>49</v>
      </c>
      <c r="C69" s="29" t="s">
        <v>54</v>
      </c>
      <c r="D69" s="29" t="s">
        <v>55</v>
      </c>
      <c r="E69" s="30" t="s">
        <v>56</v>
      </c>
      <c r="F69" s="31"/>
      <c r="G69" s="32"/>
      <c r="H69" s="33" t="n">
        <v>28334</v>
      </c>
      <c r="I69" s="85" t="n">
        <f aca="false">SUM(J69:U69)</f>
        <v>27113.79</v>
      </c>
      <c r="J69" s="35"/>
      <c r="K69" s="36"/>
      <c r="L69" s="36"/>
      <c r="M69" s="36"/>
      <c r="N69" s="36"/>
      <c r="O69" s="36"/>
      <c r="P69" s="36"/>
      <c r="Q69" s="36"/>
      <c r="R69" s="36"/>
      <c r="S69" s="36" t="n">
        <v>27113.79</v>
      </c>
      <c r="T69" s="36"/>
      <c r="U69" s="36"/>
      <c r="V69" s="86"/>
      <c r="W69" s="13" t="n">
        <f aca="false">H69-I73</f>
        <v>0.0900000000001455</v>
      </c>
      <c r="X69" s="87" t="n">
        <f aca="false">S73</f>
        <v>28333.91</v>
      </c>
      <c r="Y69" s="49" t="n">
        <v>0</v>
      </c>
      <c r="Z69" s="12" t="n">
        <v>0</v>
      </c>
      <c r="AA69" s="17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</row>
    <row r="70" s="42" customFormat="true" ht="9.95" hidden="true" customHeight="true" outlineLevel="0" collapsed="false">
      <c r="A70" s="88"/>
      <c r="B70" s="28"/>
      <c r="C70" s="29"/>
      <c r="D70" s="29"/>
      <c r="E70" s="30"/>
      <c r="F70" s="31"/>
      <c r="G70" s="32"/>
      <c r="H70" s="33"/>
      <c r="I70" s="85" t="n">
        <f aca="false">SUM(J70:U70)</f>
        <v>0</v>
      </c>
      <c r="J70" s="43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86"/>
      <c r="W70" s="45" t="n">
        <f aca="false">1-(I73/H69)</f>
        <v>3.17639584956897E-006</v>
      </c>
      <c r="X70" s="87"/>
      <c r="Y70" s="49"/>
      <c r="Z70" s="23" t="n">
        <v>0</v>
      </c>
      <c r="AA70" s="24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</row>
    <row r="71" s="42" customFormat="true" ht="9.95" hidden="true" customHeight="true" outlineLevel="0" collapsed="false">
      <c r="A71" s="88"/>
      <c r="B71" s="28"/>
      <c r="C71" s="29"/>
      <c r="D71" s="29"/>
      <c r="E71" s="30"/>
      <c r="F71" s="31"/>
      <c r="G71" s="32"/>
      <c r="H71" s="33"/>
      <c r="I71" s="85" t="n">
        <f aca="false">SUM(J71:U71)</f>
        <v>0</v>
      </c>
      <c r="J71" s="43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86"/>
      <c r="W71" s="45"/>
      <c r="X71" s="87"/>
      <c r="Y71" s="49"/>
      <c r="Z71" s="23" t="n">
        <v>0</v>
      </c>
      <c r="AA71" s="24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</row>
    <row r="72" s="42" customFormat="true" ht="9.95" hidden="true" customHeight="true" outlineLevel="0" collapsed="false">
      <c r="A72" s="88"/>
      <c r="B72" s="28"/>
      <c r="C72" s="29"/>
      <c r="D72" s="29"/>
      <c r="E72" s="30"/>
      <c r="F72" s="31"/>
      <c r="G72" s="32"/>
      <c r="H72" s="33"/>
      <c r="I72" s="85" t="n">
        <f aca="false">SUM(J72:U72)</f>
        <v>1220.12</v>
      </c>
      <c r="J72" s="43"/>
      <c r="K72" s="44"/>
      <c r="L72" s="44"/>
      <c r="M72" s="44"/>
      <c r="N72" s="44"/>
      <c r="O72" s="44"/>
      <c r="P72" s="44"/>
      <c r="Q72" s="44"/>
      <c r="R72" s="44"/>
      <c r="S72" s="44" t="n">
        <v>1220.12</v>
      </c>
      <c r="T72" s="44"/>
      <c r="U72" s="44"/>
      <c r="V72" s="86"/>
      <c r="W72" s="46"/>
      <c r="X72" s="87"/>
      <c r="Y72" s="49"/>
      <c r="Z72" s="23" t="n">
        <v>0</v>
      </c>
      <c r="AA72" s="24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</row>
    <row r="73" s="42" customFormat="true" ht="42" hidden="false" customHeight="true" outlineLevel="0" collapsed="false">
      <c r="A73" s="88"/>
      <c r="B73" s="28"/>
      <c r="C73" s="29"/>
      <c r="D73" s="29"/>
      <c r="E73" s="30"/>
      <c r="F73" s="31"/>
      <c r="G73" s="32"/>
      <c r="H73" s="33"/>
      <c r="I73" s="85" t="n">
        <f aca="false">SUM(J73:U73)</f>
        <v>28333.91</v>
      </c>
      <c r="J73" s="47" t="n">
        <f aca="false">SUM(J69:J72)</f>
        <v>0</v>
      </c>
      <c r="K73" s="46" t="n">
        <f aca="false">SUM(K69:K72)</f>
        <v>0</v>
      </c>
      <c r="L73" s="46" t="n">
        <f aca="false">SUM(L69:L72)</f>
        <v>0</v>
      </c>
      <c r="M73" s="46" t="n">
        <f aca="false">SUM(M69:M72)</f>
        <v>0</v>
      </c>
      <c r="N73" s="46" t="n">
        <f aca="false">SUM(N69:N72)</f>
        <v>0</v>
      </c>
      <c r="O73" s="46" t="n">
        <f aca="false">SUM(O69:O72)</f>
        <v>0</v>
      </c>
      <c r="P73" s="46" t="n">
        <f aca="false">SUM(P69:P72)</f>
        <v>0</v>
      </c>
      <c r="Q73" s="46" t="n">
        <f aca="false">SUM(Q69:Q72)</f>
        <v>0</v>
      </c>
      <c r="R73" s="46" t="n">
        <f aca="false">SUM(R69:R72)</f>
        <v>0</v>
      </c>
      <c r="S73" s="46" t="n">
        <f aca="false">SUM(S69:S72)</f>
        <v>28333.91</v>
      </c>
      <c r="T73" s="46" t="n">
        <f aca="false">SUM(T69:T72)</f>
        <v>0</v>
      </c>
      <c r="U73" s="46" t="n">
        <f aca="false">SUM(U69:U72)</f>
        <v>0</v>
      </c>
      <c r="V73" s="86"/>
      <c r="W73" s="46"/>
      <c r="X73" s="87"/>
      <c r="Y73" s="49"/>
      <c r="Z73" s="23" t="n">
        <v>0</v>
      </c>
      <c r="AA73" s="24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</row>
    <row r="74" s="42" customFormat="true" ht="9.95" hidden="true" customHeight="true" outlineLevel="0" collapsed="false">
      <c r="A74" s="84" t="n">
        <v>10</v>
      </c>
      <c r="B74" s="28" t="s">
        <v>57</v>
      </c>
      <c r="C74" s="29" t="s">
        <v>58</v>
      </c>
      <c r="D74" s="29" t="s">
        <v>59</v>
      </c>
      <c r="E74" s="30" t="s">
        <v>60</v>
      </c>
      <c r="F74" s="31" t="n">
        <v>85056.22</v>
      </c>
      <c r="G74" s="32" t="n">
        <v>0</v>
      </c>
      <c r="H74" s="33" t="n">
        <v>43439.61</v>
      </c>
      <c r="I74" s="85" t="n">
        <f aca="false">SUM(J74:U74)</f>
        <v>37416.39</v>
      </c>
      <c r="J74" s="35"/>
      <c r="K74" s="36"/>
      <c r="L74" s="36"/>
      <c r="M74" s="36"/>
      <c r="N74" s="36"/>
      <c r="O74" s="36"/>
      <c r="P74" s="36"/>
      <c r="Q74" s="36"/>
      <c r="R74" s="36" t="n">
        <v>24584.01</v>
      </c>
      <c r="S74" s="36" t="n">
        <v>12832.38</v>
      </c>
      <c r="T74" s="36"/>
      <c r="U74" s="36"/>
      <c r="V74" s="86"/>
      <c r="W74" s="13" t="n">
        <f aca="false">H74-I78</f>
        <v>4339.48</v>
      </c>
      <c r="X74" s="87" t="n">
        <f aca="false">R78+S78</f>
        <v>39100.13</v>
      </c>
      <c r="Y74" s="49" t="n">
        <v>0</v>
      </c>
      <c r="Z74" s="12" t="n">
        <v>0</v>
      </c>
      <c r="AA74" s="17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</row>
    <row r="75" s="42" customFormat="true" ht="9.95" hidden="true" customHeight="true" outlineLevel="0" collapsed="false">
      <c r="A75" s="84"/>
      <c r="B75" s="28"/>
      <c r="C75" s="29"/>
      <c r="D75" s="29"/>
      <c r="E75" s="30"/>
      <c r="F75" s="31"/>
      <c r="G75" s="32"/>
      <c r="H75" s="33"/>
      <c r="I75" s="85" t="n">
        <f aca="false">SUM(J75:U75)</f>
        <v>0</v>
      </c>
      <c r="J75" s="43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86"/>
      <c r="W75" s="45" t="n">
        <f aca="false">1-(I78/H74)</f>
        <v>0.0998968452985651</v>
      </c>
      <c r="X75" s="87"/>
      <c r="Y75" s="49"/>
      <c r="Z75" s="23" t="n">
        <v>0</v>
      </c>
      <c r="AA75" s="24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</row>
    <row r="76" s="42" customFormat="true" ht="9.95" hidden="true" customHeight="true" outlineLevel="0" collapsed="false">
      <c r="A76" s="84"/>
      <c r="B76" s="28"/>
      <c r="C76" s="29"/>
      <c r="D76" s="29"/>
      <c r="E76" s="30"/>
      <c r="F76" s="31"/>
      <c r="G76" s="32"/>
      <c r="H76" s="33"/>
      <c r="I76" s="85" t="n">
        <f aca="false">SUM(J76:U76)</f>
        <v>0</v>
      </c>
      <c r="J76" s="43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86"/>
      <c r="W76" s="45"/>
      <c r="X76" s="87"/>
      <c r="Y76" s="49"/>
      <c r="Z76" s="23" t="n">
        <v>0</v>
      </c>
      <c r="AA76" s="24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</row>
    <row r="77" s="42" customFormat="true" ht="9.95" hidden="true" customHeight="true" outlineLevel="0" collapsed="false">
      <c r="A77" s="84"/>
      <c r="B77" s="28"/>
      <c r="C77" s="29"/>
      <c r="D77" s="29"/>
      <c r="E77" s="30"/>
      <c r="F77" s="31"/>
      <c r="G77" s="32"/>
      <c r="H77" s="33"/>
      <c r="I77" s="85" t="n">
        <f aca="false">SUM(J77:U77)</f>
        <v>1683.74</v>
      </c>
      <c r="J77" s="43"/>
      <c r="K77" s="44"/>
      <c r="L77" s="44"/>
      <c r="M77" s="44"/>
      <c r="N77" s="44"/>
      <c r="O77" s="44"/>
      <c r="P77" s="44"/>
      <c r="Q77" s="44"/>
      <c r="R77" s="44" t="n">
        <v>1106.28</v>
      </c>
      <c r="S77" s="44" t="n">
        <v>577.46</v>
      </c>
      <c r="T77" s="44"/>
      <c r="U77" s="44"/>
      <c r="V77" s="86"/>
      <c r="W77" s="46"/>
      <c r="X77" s="87"/>
      <c r="Y77" s="49"/>
      <c r="Z77" s="23" t="n">
        <v>0</v>
      </c>
      <c r="AA77" s="24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</row>
    <row r="78" s="42" customFormat="true" ht="42" hidden="false" customHeight="true" outlineLevel="0" collapsed="false">
      <c r="A78" s="84"/>
      <c r="B78" s="28"/>
      <c r="C78" s="29"/>
      <c r="D78" s="29"/>
      <c r="E78" s="30"/>
      <c r="F78" s="31"/>
      <c r="G78" s="32"/>
      <c r="H78" s="33"/>
      <c r="I78" s="85" t="n">
        <f aca="false">SUM(J78:U78)</f>
        <v>39100.13</v>
      </c>
      <c r="J78" s="47" t="n">
        <f aca="false">SUM(J74:J77)</f>
        <v>0</v>
      </c>
      <c r="K78" s="46" t="n">
        <f aca="false">SUM(K74:K77)</f>
        <v>0</v>
      </c>
      <c r="L78" s="46" t="n">
        <f aca="false">SUM(L74:L77)</f>
        <v>0</v>
      </c>
      <c r="M78" s="46" t="n">
        <f aca="false">SUM(M74:M77)</f>
        <v>0</v>
      </c>
      <c r="N78" s="46" t="n">
        <f aca="false">SUM(N74:N77)</f>
        <v>0</v>
      </c>
      <c r="O78" s="46" t="n">
        <f aca="false">SUM(O74:O77)</f>
        <v>0</v>
      </c>
      <c r="P78" s="46" t="n">
        <f aca="false">SUM(P74:P77)</f>
        <v>0</v>
      </c>
      <c r="Q78" s="46" t="n">
        <f aca="false">SUM(Q74:Q77)</f>
        <v>0</v>
      </c>
      <c r="R78" s="46" t="n">
        <f aca="false">SUM(R74:R77)</f>
        <v>25690.29</v>
      </c>
      <c r="S78" s="46" t="n">
        <f aca="false">SUM(S74:S77)</f>
        <v>13409.84</v>
      </c>
      <c r="T78" s="46" t="n">
        <f aca="false">SUM(T74:T77)</f>
        <v>0</v>
      </c>
      <c r="U78" s="46" t="n">
        <f aca="false">SUM(U74:U77)</f>
        <v>0</v>
      </c>
      <c r="V78" s="86"/>
      <c r="W78" s="46"/>
      <c r="X78" s="87"/>
      <c r="Y78" s="49"/>
      <c r="Z78" s="23" t="n">
        <f aca="false">SUM(Z74:Z77)</f>
        <v>0</v>
      </c>
      <c r="AA78" s="24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</row>
    <row r="79" s="42" customFormat="true" ht="9.95" hidden="true" customHeight="true" outlineLevel="0" collapsed="false">
      <c r="A79" s="88" t="s">
        <v>53</v>
      </c>
      <c r="B79" s="28" t="s">
        <v>57</v>
      </c>
      <c r="C79" s="29" t="s">
        <v>54</v>
      </c>
      <c r="D79" s="29" t="s">
        <v>55</v>
      </c>
      <c r="E79" s="30" t="s">
        <v>61</v>
      </c>
      <c r="F79" s="31"/>
      <c r="G79" s="32"/>
      <c r="H79" s="33" t="n">
        <v>41616.61</v>
      </c>
      <c r="I79" s="85" t="n">
        <f aca="false">SUM(J79:U79)</f>
        <v>36204.1</v>
      </c>
      <c r="J79" s="35"/>
      <c r="K79" s="36"/>
      <c r="L79" s="36"/>
      <c r="M79" s="36"/>
      <c r="N79" s="36"/>
      <c r="O79" s="36"/>
      <c r="P79" s="36"/>
      <c r="Q79" s="36"/>
      <c r="R79" s="36" t="n">
        <v>24584.01</v>
      </c>
      <c r="S79" s="36" t="n">
        <v>11620.09</v>
      </c>
      <c r="T79" s="36"/>
      <c r="U79" s="36"/>
      <c r="V79" s="86"/>
      <c r="W79" s="13" t="n">
        <f aca="false">H79-I83</f>
        <v>3783.32000000001</v>
      </c>
      <c r="X79" s="87" t="n">
        <f aca="false">R83+S83</f>
        <v>37833.29</v>
      </c>
      <c r="Y79" s="49" t="n">
        <v>0</v>
      </c>
      <c r="Z79" s="12" t="n">
        <v>0</v>
      </c>
      <c r="AA79" s="17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</row>
    <row r="80" s="42" customFormat="true" ht="9.95" hidden="true" customHeight="true" outlineLevel="0" collapsed="false">
      <c r="A80" s="88"/>
      <c r="B80" s="28"/>
      <c r="C80" s="29"/>
      <c r="D80" s="29"/>
      <c r="E80" s="30"/>
      <c r="F80" s="31"/>
      <c r="G80" s="32"/>
      <c r="H80" s="33"/>
      <c r="I80" s="85" t="n">
        <f aca="false">SUM(J80:U80)</f>
        <v>0</v>
      </c>
      <c r="J80" s="43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86"/>
      <c r="W80" s="45" t="n">
        <f aca="false">1-(I83/H79)</f>
        <v>0.0909088943092675</v>
      </c>
      <c r="X80" s="87"/>
      <c r="Y80" s="49"/>
      <c r="Z80" s="23" t="n">
        <v>0</v>
      </c>
      <c r="AA80" s="24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</row>
    <row r="81" s="42" customFormat="true" ht="9.95" hidden="true" customHeight="true" outlineLevel="0" collapsed="false">
      <c r="A81" s="88"/>
      <c r="B81" s="28"/>
      <c r="C81" s="29"/>
      <c r="D81" s="29"/>
      <c r="E81" s="30"/>
      <c r="F81" s="31"/>
      <c r="G81" s="32"/>
      <c r="H81" s="33"/>
      <c r="I81" s="85" t="n">
        <f aca="false">SUM(J81:U81)</f>
        <v>0</v>
      </c>
      <c r="J81" s="43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86"/>
      <c r="W81" s="45"/>
      <c r="X81" s="87"/>
      <c r="Y81" s="49"/>
      <c r="Z81" s="23" t="n">
        <v>0</v>
      </c>
      <c r="AA81" s="24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</row>
    <row r="82" s="42" customFormat="true" ht="9.95" hidden="true" customHeight="true" outlineLevel="0" collapsed="false">
      <c r="A82" s="88"/>
      <c r="B82" s="28"/>
      <c r="C82" s="29"/>
      <c r="D82" s="29"/>
      <c r="E82" s="30"/>
      <c r="F82" s="31"/>
      <c r="G82" s="32"/>
      <c r="H82" s="33"/>
      <c r="I82" s="85" t="n">
        <f aca="false">SUM(J82:U82)</f>
        <v>1629.19</v>
      </c>
      <c r="J82" s="43"/>
      <c r="K82" s="44"/>
      <c r="L82" s="44"/>
      <c r="M82" s="44"/>
      <c r="N82" s="44"/>
      <c r="O82" s="44"/>
      <c r="P82" s="44"/>
      <c r="Q82" s="44"/>
      <c r="R82" s="44" t="n">
        <v>1106.28</v>
      </c>
      <c r="S82" s="44" t="n">
        <v>522.91</v>
      </c>
      <c r="T82" s="44"/>
      <c r="U82" s="44"/>
      <c r="V82" s="86"/>
      <c r="W82" s="46"/>
      <c r="X82" s="87"/>
      <c r="Y82" s="49"/>
      <c r="Z82" s="23" t="n">
        <v>0</v>
      </c>
      <c r="AA82" s="24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</row>
    <row r="83" s="42" customFormat="true" ht="42" hidden="false" customHeight="true" outlineLevel="0" collapsed="false">
      <c r="A83" s="88"/>
      <c r="B83" s="28"/>
      <c r="C83" s="29"/>
      <c r="D83" s="29"/>
      <c r="E83" s="30"/>
      <c r="F83" s="31"/>
      <c r="G83" s="32"/>
      <c r="H83" s="33"/>
      <c r="I83" s="85" t="n">
        <f aca="false">SUM(J83:U83)</f>
        <v>37833.29</v>
      </c>
      <c r="J83" s="47" t="n">
        <f aca="false">SUM(J79:J82)</f>
        <v>0</v>
      </c>
      <c r="K83" s="46" t="n">
        <f aca="false">SUM(K79:K82)</f>
        <v>0</v>
      </c>
      <c r="L83" s="46" t="n">
        <f aca="false">SUM(L79:L82)</f>
        <v>0</v>
      </c>
      <c r="M83" s="46" t="n">
        <f aca="false">SUM(M79:M82)</f>
        <v>0</v>
      </c>
      <c r="N83" s="46" t="n">
        <f aca="false">SUM(N79:N82)</f>
        <v>0</v>
      </c>
      <c r="O83" s="46" t="n">
        <f aca="false">SUM(O79:O82)</f>
        <v>0</v>
      </c>
      <c r="P83" s="46" t="n">
        <f aca="false">SUM(P79:P82)</f>
        <v>0</v>
      </c>
      <c r="Q83" s="46" t="n">
        <f aca="false">SUM(Q79:Q82)</f>
        <v>0</v>
      </c>
      <c r="R83" s="46" t="n">
        <f aca="false">SUM(R79:R82)</f>
        <v>25690.29</v>
      </c>
      <c r="S83" s="46" t="n">
        <f aca="false">SUM(S79:S82)</f>
        <v>12143</v>
      </c>
      <c r="T83" s="46" t="n">
        <f aca="false">SUM(T79:T82)</f>
        <v>0</v>
      </c>
      <c r="U83" s="46" t="n">
        <f aca="false">SUM(U79:U82)</f>
        <v>0</v>
      </c>
      <c r="V83" s="86"/>
      <c r="W83" s="46"/>
      <c r="X83" s="87"/>
      <c r="Y83" s="49"/>
      <c r="Z83" s="23" t="n">
        <f aca="false">SUM(Z79:Z82)</f>
        <v>0</v>
      </c>
      <c r="AA83" s="24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</row>
    <row r="84" s="42" customFormat="true" ht="9.95" hidden="true" customHeight="true" outlineLevel="0" collapsed="false">
      <c r="A84" s="84" t="n">
        <v>10</v>
      </c>
      <c r="B84" s="28" t="s">
        <v>62</v>
      </c>
      <c r="C84" s="29" t="s">
        <v>63</v>
      </c>
      <c r="D84" s="29" t="s">
        <v>64</v>
      </c>
      <c r="E84" s="30" t="s">
        <v>65</v>
      </c>
      <c r="F84" s="31" t="n">
        <v>180140</v>
      </c>
      <c r="G84" s="32" t="n">
        <v>0</v>
      </c>
      <c r="H84" s="33" t="n">
        <v>91219</v>
      </c>
      <c r="I84" s="85" t="n">
        <f aca="false">SUM(J84:U84)</f>
        <v>87234.84</v>
      </c>
      <c r="J84" s="35"/>
      <c r="K84" s="36"/>
      <c r="L84" s="36"/>
      <c r="M84" s="36"/>
      <c r="N84" s="36"/>
      <c r="O84" s="36"/>
      <c r="P84" s="36"/>
      <c r="Q84" s="36"/>
      <c r="R84" s="36"/>
      <c r="S84" s="36" t="n">
        <v>57530.38</v>
      </c>
      <c r="T84" s="36" t="n">
        <v>29704.46</v>
      </c>
      <c r="U84" s="36"/>
      <c r="V84" s="86"/>
      <c r="W84" s="13" t="n">
        <f aca="false">H84-I88</f>
        <v>58.5899999999965</v>
      </c>
      <c r="X84" s="87" t="n">
        <f aca="false">S88+22448.05</f>
        <v>82567.3</v>
      </c>
      <c r="Y84" s="49" t="n">
        <f aca="false">T88-22448.05</f>
        <v>8593.11</v>
      </c>
      <c r="Z84" s="12" t="n">
        <f aca="false">T84-22448.05</f>
        <v>7256.41</v>
      </c>
      <c r="AA84" s="17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</row>
    <row r="85" s="42" customFormat="true" ht="9.95" hidden="true" customHeight="true" outlineLevel="0" collapsed="false">
      <c r="A85" s="84"/>
      <c r="B85" s="28"/>
      <c r="C85" s="29"/>
      <c r="D85" s="29"/>
      <c r="E85" s="30"/>
      <c r="F85" s="31"/>
      <c r="G85" s="32"/>
      <c r="H85" s="33"/>
      <c r="I85" s="85" t="n">
        <f aca="false">SUM(J85:U85)</f>
        <v>0</v>
      </c>
      <c r="J85" s="43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86"/>
      <c r="W85" s="45" t="n">
        <f aca="false">1-(I88/H84)</f>
        <v>0.00064230039794333</v>
      </c>
      <c r="X85" s="87"/>
      <c r="Y85" s="49"/>
      <c r="Z85" s="23" t="n">
        <v>0</v>
      </c>
      <c r="AA85" s="24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</row>
    <row r="86" s="42" customFormat="true" ht="9.95" hidden="true" customHeight="true" outlineLevel="0" collapsed="false">
      <c r="A86" s="84"/>
      <c r="B86" s="28"/>
      <c r="C86" s="29"/>
      <c r="D86" s="29"/>
      <c r="E86" s="30"/>
      <c r="F86" s="31"/>
      <c r="G86" s="32"/>
      <c r="H86" s="33"/>
      <c r="I86" s="85" t="n">
        <f aca="false">SUM(J86:U86)</f>
        <v>0</v>
      </c>
      <c r="J86" s="43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86"/>
      <c r="W86" s="45"/>
      <c r="X86" s="87"/>
      <c r="Y86" s="49"/>
      <c r="Z86" s="23" t="n">
        <v>0</v>
      </c>
      <c r="AA86" s="24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</row>
    <row r="87" s="42" customFormat="true" ht="9.95" hidden="true" customHeight="true" outlineLevel="0" collapsed="false">
      <c r="A87" s="84"/>
      <c r="B87" s="28"/>
      <c r="C87" s="29"/>
      <c r="D87" s="29"/>
      <c r="E87" s="30"/>
      <c r="F87" s="31"/>
      <c r="G87" s="32"/>
      <c r="H87" s="33"/>
      <c r="I87" s="85" t="n">
        <f aca="false">SUM(J87:U87)</f>
        <v>3925.57</v>
      </c>
      <c r="J87" s="43"/>
      <c r="K87" s="44"/>
      <c r="L87" s="44"/>
      <c r="M87" s="44"/>
      <c r="N87" s="44"/>
      <c r="O87" s="44"/>
      <c r="P87" s="44"/>
      <c r="Q87" s="44"/>
      <c r="R87" s="44"/>
      <c r="S87" s="44" t="n">
        <v>2588.87</v>
      </c>
      <c r="T87" s="44" t="n">
        <v>1336.7</v>
      </c>
      <c r="U87" s="44"/>
      <c r="V87" s="86"/>
      <c r="W87" s="46"/>
      <c r="X87" s="87"/>
      <c r="Y87" s="49"/>
      <c r="Z87" s="23" t="n">
        <f aca="false">T87</f>
        <v>1336.7</v>
      </c>
      <c r="AA87" s="24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</row>
    <row r="88" s="42" customFormat="true" ht="42" hidden="false" customHeight="true" outlineLevel="0" collapsed="false">
      <c r="A88" s="84"/>
      <c r="B88" s="28"/>
      <c r="C88" s="29"/>
      <c r="D88" s="29"/>
      <c r="E88" s="30"/>
      <c r="F88" s="31"/>
      <c r="G88" s="32"/>
      <c r="H88" s="33"/>
      <c r="I88" s="85" t="n">
        <f aca="false">SUM(J88:U88)</f>
        <v>91160.41</v>
      </c>
      <c r="J88" s="47" t="n">
        <f aca="false">SUM(J84:J87)</f>
        <v>0</v>
      </c>
      <c r="K88" s="46" t="n">
        <f aca="false">SUM(K84:K87)</f>
        <v>0</v>
      </c>
      <c r="L88" s="46" t="n">
        <f aca="false">SUM(L84:L87)</f>
        <v>0</v>
      </c>
      <c r="M88" s="46" t="n">
        <f aca="false">SUM(M84:M87)</f>
        <v>0</v>
      </c>
      <c r="N88" s="46" t="n">
        <f aca="false">SUM(N84:N87)</f>
        <v>0</v>
      </c>
      <c r="O88" s="46" t="n">
        <f aca="false">SUM(O84:O87)</f>
        <v>0</v>
      </c>
      <c r="P88" s="46" t="n">
        <f aca="false">SUM(P84:P87)</f>
        <v>0</v>
      </c>
      <c r="Q88" s="46" t="n">
        <f aca="false">SUM(Q84:Q87)</f>
        <v>0</v>
      </c>
      <c r="R88" s="46" t="n">
        <f aca="false">SUM(R84:R87)</f>
        <v>0</v>
      </c>
      <c r="S88" s="46" t="n">
        <f aca="false">SUM(S84:S87)</f>
        <v>60119.25</v>
      </c>
      <c r="T88" s="46" t="n">
        <f aca="false">SUM(T84:T87)</f>
        <v>31041.16</v>
      </c>
      <c r="U88" s="46" t="n">
        <f aca="false">SUM(U84:U87)</f>
        <v>0</v>
      </c>
      <c r="V88" s="86"/>
      <c r="W88" s="46"/>
      <c r="X88" s="87"/>
      <c r="Y88" s="49"/>
      <c r="Z88" s="23" t="n">
        <f aca="false">SUM(Z84:Z87)</f>
        <v>8593.11</v>
      </c>
      <c r="AA88" s="24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</row>
    <row r="89" s="42" customFormat="true" ht="9.95" hidden="true" customHeight="true" outlineLevel="0" collapsed="false">
      <c r="A89" s="88" t="s">
        <v>53</v>
      </c>
      <c r="B89" s="28" t="s">
        <v>62</v>
      </c>
      <c r="C89" s="29" t="s">
        <v>54</v>
      </c>
      <c r="D89" s="29" t="s">
        <v>66</v>
      </c>
      <c r="E89" s="30" t="s">
        <v>67</v>
      </c>
      <c r="F89" s="31"/>
      <c r="G89" s="32"/>
      <c r="H89" s="33" t="n">
        <v>88921</v>
      </c>
      <c r="I89" s="85" t="n">
        <f aca="false">SUM(J89:U89)</f>
        <v>85090.17</v>
      </c>
      <c r="J89" s="35"/>
      <c r="K89" s="36"/>
      <c r="L89" s="36"/>
      <c r="M89" s="36"/>
      <c r="N89" s="36"/>
      <c r="O89" s="36"/>
      <c r="P89" s="36"/>
      <c r="Q89" s="36"/>
      <c r="R89" s="36"/>
      <c r="S89" s="36" t="n">
        <v>57529.73</v>
      </c>
      <c r="T89" s="36" t="n">
        <v>27560.44</v>
      </c>
      <c r="U89" s="36"/>
      <c r="V89" s="86"/>
      <c r="W89" s="13" t="n">
        <f aca="false">H89-I93</f>
        <v>1.76999999998952</v>
      </c>
      <c r="X89" s="89" t="n">
        <f aca="false">S93+T93</f>
        <v>88919.23</v>
      </c>
      <c r="Y89" s="90" t="n">
        <v>0</v>
      </c>
      <c r="Z89" s="12" t="n">
        <v>0</v>
      </c>
      <c r="AA89" s="17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</row>
    <row r="90" s="42" customFormat="true" ht="9.95" hidden="true" customHeight="true" outlineLevel="0" collapsed="false">
      <c r="A90" s="88"/>
      <c r="B90" s="28"/>
      <c r="C90" s="29"/>
      <c r="D90" s="29"/>
      <c r="E90" s="30"/>
      <c r="F90" s="31"/>
      <c r="G90" s="32"/>
      <c r="H90" s="33"/>
      <c r="I90" s="85" t="n">
        <f aca="false">SUM(J90:U90)</f>
        <v>0</v>
      </c>
      <c r="J90" s="43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86"/>
      <c r="W90" s="45" t="n">
        <f aca="false">1-(I93/H89)</f>
        <v>1.99053092069246E-005</v>
      </c>
      <c r="X90" s="89"/>
      <c r="Y90" s="90"/>
      <c r="Z90" s="23" t="n">
        <v>0</v>
      </c>
      <c r="AA90" s="24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</row>
    <row r="91" s="42" customFormat="true" ht="9.95" hidden="true" customHeight="true" outlineLevel="0" collapsed="false">
      <c r="A91" s="88"/>
      <c r="B91" s="28"/>
      <c r="C91" s="29"/>
      <c r="D91" s="29"/>
      <c r="E91" s="30"/>
      <c r="F91" s="31"/>
      <c r="G91" s="32"/>
      <c r="H91" s="33"/>
      <c r="I91" s="85" t="n">
        <f aca="false">SUM(J91:U91)</f>
        <v>0</v>
      </c>
      <c r="J91" s="43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86"/>
      <c r="W91" s="45"/>
      <c r="X91" s="89"/>
      <c r="Y91" s="90"/>
      <c r="Z91" s="23" t="n">
        <v>0</v>
      </c>
      <c r="AA91" s="24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</row>
    <row r="92" s="42" customFormat="true" ht="9.95" hidden="true" customHeight="true" outlineLevel="0" collapsed="false">
      <c r="A92" s="88"/>
      <c r="B92" s="28"/>
      <c r="C92" s="29"/>
      <c r="D92" s="29"/>
      <c r="E92" s="30"/>
      <c r="F92" s="31"/>
      <c r="G92" s="32"/>
      <c r="H92" s="33"/>
      <c r="I92" s="85" t="n">
        <f aca="false">SUM(J92:U92)</f>
        <v>3829.06</v>
      </c>
      <c r="J92" s="43"/>
      <c r="K92" s="44"/>
      <c r="L92" s="44"/>
      <c r="M92" s="44"/>
      <c r="N92" s="44"/>
      <c r="O92" s="44"/>
      <c r="P92" s="44"/>
      <c r="Q92" s="44"/>
      <c r="R92" s="44"/>
      <c r="S92" s="44" t="n">
        <v>2588.84</v>
      </c>
      <c r="T92" s="44" t="n">
        <v>1240.22</v>
      </c>
      <c r="U92" s="44"/>
      <c r="V92" s="86"/>
      <c r="W92" s="46"/>
      <c r="X92" s="89"/>
      <c r="Y92" s="90"/>
      <c r="Z92" s="23" t="n">
        <v>0</v>
      </c>
      <c r="AA92" s="24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</row>
    <row r="93" s="42" customFormat="true" ht="42" hidden="false" customHeight="true" outlineLevel="0" collapsed="false">
      <c r="A93" s="88"/>
      <c r="B93" s="28"/>
      <c r="C93" s="29"/>
      <c r="D93" s="29"/>
      <c r="E93" s="30"/>
      <c r="F93" s="31"/>
      <c r="G93" s="32"/>
      <c r="H93" s="33"/>
      <c r="I93" s="85" t="n">
        <f aca="false">SUM(J93:U93)</f>
        <v>88919.23</v>
      </c>
      <c r="J93" s="47" t="n">
        <f aca="false">SUM(J89:J92)</f>
        <v>0</v>
      </c>
      <c r="K93" s="46" t="n">
        <f aca="false">SUM(K89:K92)</f>
        <v>0</v>
      </c>
      <c r="L93" s="46" t="n">
        <f aca="false">SUM(L89:L92)</f>
        <v>0</v>
      </c>
      <c r="M93" s="46" t="n">
        <f aca="false">SUM(M89:M92)</f>
        <v>0</v>
      </c>
      <c r="N93" s="46" t="n">
        <f aca="false">SUM(N89:N92)</f>
        <v>0</v>
      </c>
      <c r="O93" s="46" t="n">
        <f aca="false">SUM(O89:O92)</f>
        <v>0</v>
      </c>
      <c r="P93" s="46" t="n">
        <f aca="false">SUM(P89:P92)</f>
        <v>0</v>
      </c>
      <c r="Q93" s="46" t="n">
        <f aca="false">SUM(Q89:Q92)</f>
        <v>0</v>
      </c>
      <c r="R93" s="46" t="n">
        <f aca="false">SUM(R89:R92)</f>
        <v>0</v>
      </c>
      <c r="S93" s="46" t="n">
        <f aca="false">SUM(S89:S92)</f>
        <v>60118.57</v>
      </c>
      <c r="T93" s="46" t="n">
        <f aca="false">SUM(T89:T92)</f>
        <v>28800.66</v>
      </c>
      <c r="U93" s="46" t="n">
        <f aca="false">SUM(U89:U92)</f>
        <v>0</v>
      </c>
      <c r="V93" s="86"/>
      <c r="W93" s="46"/>
      <c r="X93" s="89"/>
      <c r="Y93" s="90"/>
      <c r="Z93" s="23" t="n">
        <v>0</v>
      </c>
      <c r="AA93" s="24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</row>
    <row r="94" s="42" customFormat="true" ht="9.95" hidden="true" customHeight="true" outlineLevel="0" collapsed="false">
      <c r="A94" s="88"/>
      <c r="B94" s="28"/>
      <c r="C94" s="29"/>
      <c r="D94" s="29"/>
      <c r="E94" s="30"/>
      <c r="F94" s="31"/>
      <c r="G94" s="32"/>
      <c r="H94" s="33"/>
      <c r="I94" s="91"/>
      <c r="J94" s="92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86"/>
      <c r="W94" s="94"/>
      <c r="X94" s="89"/>
      <c r="Y94" s="90"/>
      <c r="Z94" s="72"/>
      <c r="AA94" s="24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</row>
    <row r="95" s="42" customFormat="true" ht="9.95" hidden="true" customHeight="true" outlineLevel="0" collapsed="false">
      <c r="A95" s="84" t="n">
        <v>10</v>
      </c>
      <c r="B95" s="28" t="s">
        <v>68</v>
      </c>
      <c r="C95" s="29" t="s">
        <v>69</v>
      </c>
      <c r="D95" s="29" t="s">
        <v>70</v>
      </c>
      <c r="E95" s="29" t="s">
        <v>71</v>
      </c>
      <c r="F95" s="31" t="n">
        <v>262514.16</v>
      </c>
      <c r="G95" s="32" t="n">
        <v>0</v>
      </c>
      <c r="H95" s="33" t="n">
        <v>133411.08</v>
      </c>
      <c r="I95" s="85" t="n">
        <f aca="false">SUM(J95:U95)</f>
        <v>125769.12</v>
      </c>
      <c r="J95" s="35"/>
      <c r="K95" s="36"/>
      <c r="L95" s="36"/>
      <c r="M95" s="36"/>
      <c r="N95" s="36"/>
      <c r="O95" s="36"/>
      <c r="P95" s="36"/>
      <c r="Q95" s="36"/>
      <c r="R95" s="36"/>
      <c r="S95" s="36"/>
      <c r="T95" s="36" t="n">
        <v>58909.14</v>
      </c>
      <c r="U95" s="36" t="n">
        <v>66859.98</v>
      </c>
      <c r="V95" s="86"/>
      <c r="W95" s="13" t="n">
        <f aca="false">H95-I99</f>
        <v>1982.34</v>
      </c>
      <c r="X95" s="89" t="n">
        <v>0</v>
      </c>
      <c r="Y95" s="90" t="n">
        <f aca="false">T99+U99</f>
        <v>131428.74</v>
      </c>
      <c r="Z95" s="12" t="n">
        <f aca="false">T95+U95</f>
        <v>125769.12</v>
      </c>
      <c r="AA95" s="17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</row>
    <row r="96" s="42" customFormat="true" ht="9.95" hidden="true" customHeight="true" outlineLevel="0" collapsed="false">
      <c r="A96" s="84"/>
      <c r="B96" s="28"/>
      <c r="C96" s="29"/>
      <c r="D96" s="29"/>
      <c r="E96" s="29"/>
      <c r="F96" s="31"/>
      <c r="G96" s="32"/>
      <c r="H96" s="33"/>
      <c r="I96" s="85" t="n">
        <f aca="false">SUM(J96:U96)</f>
        <v>0</v>
      </c>
      <c r="J96" s="43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86"/>
      <c r="W96" s="45" t="n">
        <f aca="false">1-(I99/H95)</f>
        <v>0.0148588857836995</v>
      </c>
      <c r="X96" s="89"/>
      <c r="Y96" s="90"/>
      <c r="Z96" s="23" t="n">
        <v>0</v>
      </c>
      <c r="AA96" s="24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</row>
    <row r="97" s="42" customFormat="true" ht="9.95" hidden="true" customHeight="true" outlineLevel="0" collapsed="false">
      <c r="A97" s="84"/>
      <c r="B97" s="28"/>
      <c r="C97" s="29"/>
      <c r="D97" s="29"/>
      <c r="E97" s="29"/>
      <c r="F97" s="31"/>
      <c r="G97" s="32"/>
      <c r="H97" s="33"/>
      <c r="I97" s="85" t="n">
        <f aca="false">SUM(J97:U97)</f>
        <v>0</v>
      </c>
      <c r="J97" s="43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86"/>
      <c r="W97" s="45"/>
      <c r="X97" s="89"/>
      <c r="Y97" s="90"/>
      <c r="Z97" s="23" t="n">
        <v>0</v>
      </c>
      <c r="AA97" s="24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</row>
    <row r="98" s="42" customFormat="true" ht="24.75" hidden="true" customHeight="true" outlineLevel="0" collapsed="false">
      <c r="A98" s="84"/>
      <c r="B98" s="28"/>
      <c r="C98" s="29"/>
      <c r="D98" s="29"/>
      <c r="E98" s="29"/>
      <c r="F98" s="31"/>
      <c r="G98" s="32"/>
      <c r="H98" s="33"/>
      <c r="I98" s="85" t="n">
        <f aca="false">SUM(J98:U98)</f>
        <v>5659.62</v>
      </c>
      <c r="J98" s="43"/>
      <c r="K98" s="44"/>
      <c r="L98" s="44"/>
      <c r="M98" s="44"/>
      <c r="N98" s="44"/>
      <c r="O98" s="44"/>
      <c r="P98" s="44"/>
      <c r="Q98" s="44"/>
      <c r="R98" s="44"/>
      <c r="S98" s="44"/>
      <c r="T98" s="44" t="n">
        <v>2650.92</v>
      </c>
      <c r="U98" s="44" t="n">
        <v>3008.7</v>
      </c>
      <c r="V98" s="86"/>
      <c r="W98" s="46"/>
      <c r="X98" s="89"/>
      <c r="Y98" s="90"/>
      <c r="Z98" s="23" t="n">
        <f aca="false">T98+U98</f>
        <v>5659.62</v>
      </c>
      <c r="AA98" s="24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</row>
    <row r="99" s="42" customFormat="true" ht="42" hidden="false" customHeight="true" outlineLevel="0" collapsed="false">
      <c r="A99" s="84"/>
      <c r="B99" s="28"/>
      <c r="C99" s="29"/>
      <c r="D99" s="29"/>
      <c r="E99" s="29"/>
      <c r="F99" s="31"/>
      <c r="G99" s="32"/>
      <c r="H99" s="33"/>
      <c r="I99" s="85" t="n">
        <f aca="false">SUM(J99:U99)</f>
        <v>131428.74</v>
      </c>
      <c r="J99" s="47" t="n">
        <f aca="false">SUM(J95:J98)</f>
        <v>0</v>
      </c>
      <c r="K99" s="46" t="n">
        <f aca="false">SUM(K95:K98)</f>
        <v>0</v>
      </c>
      <c r="L99" s="46" t="n">
        <f aca="false">SUM(L95:L98)</f>
        <v>0</v>
      </c>
      <c r="M99" s="46" t="n">
        <f aca="false">SUM(M95:M98)</f>
        <v>0</v>
      </c>
      <c r="N99" s="46" t="n">
        <f aca="false">SUM(N95:N98)</f>
        <v>0</v>
      </c>
      <c r="O99" s="46" t="n">
        <f aca="false">SUM(O95:O98)</f>
        <v>0</v>
      </c>
      <c r="P99" s="46" t="n">
        <f aca="false">SUM(P95:P98)</f>
        <v>0</v>
      </c>
      <c r="Q99" s="46" t="n">
        <f aca="false">SUM(Q95:Q98)</f>
        <v>0</v>
      </c>
      <c r="R99" s="46" t="n">
        <f aca="false">SUM(R95:R98)</f>
        <v>0</v>
      </c>
      <c r="S99" s="46" t="n">
        <f aca="false">SUM(S95:S98)</f>
        <v>0</v>
      </c>
      <c r="T99" s="46" t="n">
        <f aca="false">SUM(T95:T98)</f>
        <v>61560.06</v>
      </c>
      <c r="U99" s="46" t="n">
        <f aca="false">SUM(U95:U98)</f>
        <v>69868.68</v>
      </c>
      <c r="V99" s="86"/>
      <c r="W99" s="46"/>
      <c r="X99" s="89"/>
      <c r="Y99" s="90"/>
      <c r="Z99" s="23" t="n">
        <f aca="false">SUM(Z95:Z98)</f>
        <v>131428.74</v>
      </c>
      <c r="AA99" s="24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</row>
    <row r="100" s="42" customFormat="true" ht="9.95" hidden="true" customHeight="true" outlineLevel="0" collapsed="false">
      <c r="A100" s="84"/>
      <c r="B100" s="28"/>
      <c r="C100" s="29"/>
      <c r="D100" s="29"/>
      <c r="E100" s="29"/>
      <c r="F100" s="31"/>
      <c r="G100" s="32"/>
      <c r="H100" s="33"/>
      <c r="I100" s="91"/>
      <c r="J100" s="92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86"/>
      <c r="W100" s="94"/>
      <c r="X100" s="89"/>
      <c r="Y100" s="90"/>
      <c r="Z100" s="72"/>
      <c r="AA100" s="24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</row>
    <row r="101" s="42" customFormat="true" ht="9.95" hidden="true" customHeight="true" outlineLevel="0" collapsed="false">
      <c r="A101" s="88" t="s">
        <v>53</v>
      </c>
      <c r="B101" s="28" t="s">
        <v>68</v>
      </c>
      <c r="C101" s="29" t="s">
        <v>54</v>
      </c>
      <c r="D101" s="29" t="s">
        <v>72</v>
      </c>
      <c r="E101" s="29" t="s">
        <v>73</v>
      </c>
      <c r="F101" s="31"/>
      <c r="G101" s="32"/>
      <c r="H101" s="33" t="n">
        <v>129103.08</v>
      </c>
      <c r="I101" s="85" t="n">
        <f aca="false">SUM(J101:U101)</f>
        <v>32485.4</v>
      </c>
      <c r="J101" s="35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 t="n">
        <v>32485.4</v>
      </c>
      <c r="V101" s="86"/>
      <c r="W101" s="13" t="n">
        <f aca="false">H101-I105</f>
        <v>95155.84</v>
      </c>
      <c r="X101" s="89" t="n">
        <v>0</v>
      </c>
      <c r="Y101" s="90" t="n">
        <f aca="false">U105</f>
        <v>33947.24</v>
      </c>
      <c r="Z101" s="12" t="n">
        <f aca="false">U101</f>
        <v>32485.4</v>
      </c>
      <c r="AA101" s="17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</row>
    <row r="102" s="42" customFormat="true" ht="9.95" hidden="true" customHeight="true" outlineLevel="0" collapsed="false">
      <c r="A102" s="88"/>
      <c r="B102" s="28"/>
      <c r="C102" s="29"/>
      <c r="D102" s="29"/>
      <c r="E102" s="29"/>
      <c r="F102" s="31"/>
      <c r="G102" s="32"/>
      <c r="H102" s="33"/>
      <c r="I102" s="85" t="n">
        <f aca="false">SUM(J102:U102)</f>
        <v>0</v>
      </c>
      <c r="J102" s="43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86"/>
      <c r="W102" s="45" t="n">
        <f aca="false">1-(I105/H101)</f>
        <v>0.73705321360265</v>
      </c>
      <c r="X102" s="89"/>
      <c r="Y102" s="90"/>
      <c r="Z102" s="23" t="n">
        <f aca="false">U102</f>
        <v>0</v>
      </c>
      <c r="AA102" s="24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</row>
    <row r="103" s="42" customFormat="true" ht="9.95" hidden="true" customHeight="true" outlineLevel="0" collapsed="false">
      <c r="A103" s="88"/>
      <c r="B103" s="28"/>
      <c r="C103" s="29"/>
      <c r="D103" s="29"/>
      <c r="E103" s="29"/>
      <c r="F103" s="31"/>
      <c r="G103" s="32"/>
      <c r="H103" s="33"/>
      <c r="I103" s="85" t="n">
        <f aca="false">SUM(J103:U103)</f>
        <v>0</v>
      </c>
      <c r="J103" s="43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86"/>
      <c r="W103" s="45"/>
      <c r="X103" s="89"/>
      <c r="Y103" s="90"/>
      <c r="Z103" s="23" t="n">
        <f aca="false">U103</f>
        <v>0</v>
      </c>
      <c r="AA103" s="24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</row>
    <row r="104" s="42" customFormat="true" ht="9.95" hidden="true" customHeight="true" outlineLevel="0" collapsed="false">
      <c r="A104" s="88"/>
      <c r="B104" s="28"/>
      <c r="C104" s="29"/>
      <c r="D104" s="29"/>
      <c r="E104" s="29"/>
      <c r="F104" s="31"/>
      <c r="G104" s="32"/>
      <c r="H104" s="33"/>
      <c r="I104" s="85" t="n">
        <f aca="false">SUM(J104:U104)</f>
        <v>1461.84</v>
      </c>
      <c r="J104" s="43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 t="n">
        <v>1461.84</v>
      </c>
      <c r="V104" s="86"/>
      <c r="W104" s="46"/>
      <c r="X104" s="89"/>
      <c r="Y104" s="90"/>
      <c r="Z104" s="23" t="n">
        <f aca="false">U104</f>
        <v>1461.84</v>
      </c>
      <c r="AA104" s="24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</row>
    <row r="105" s="42" customFormat="true" ht="42" hidden="false" customHeight="true" outlineLevel="0" collapsed="false">
      <c r="A105" s="88"/>
      <c r="B105" s="28"/>
      <c r="C105" s="29"/>
      <c r="D105" s="29"/>
      <c r="E105" s="29"/>
      <c r="F105" s="31"/>
      <c r="G105" s="32"/>
      <c r="H105" s="33"/>
      <c r="I105" s="85" t="n">
        <f aca="false">SUM(J105:U105)</f>
        <v>33947.24</v>
      </c>
      <c r="J105" s="47" t="n">
        <f aca="false">SUM(J101:J104)</f>
        <v>0</v>
      </c>
      <c r="K105" s="46" t="n">
        <f aca="false">SUM(K101:K104)</f>
        <v>0</v>
      </c>
      <c r="L105" s="46" t="n">
        <f aca="false">SUM(L101:L104)</f>
        <v>0</v>
      </c>
      <c r="M105" s="46" t="n">
        <f aca="false">SUM(M101:M104)</f>
        <v>0</v>
      </c>
      <c r="N105" s="46" t="n">
        <f aca="false">SUM(N101:N104)</f>
        <v>0</v>
      </c>
      <c r="O105" s="46" t="n">
        <f aca="false">SUM(O101:O104)</f>
        <v>0</v>
      </c>
      <c r="P105" s="46" t="n">
        <f aca="false">SUM(P101:P104)</f>
        <v>0</v>
      </c>
      <c r="Q105" s="46" t="n">
        <f aca="false">SUM(Q101:Q104)</f>
        <v>0</v>
      </c>
      <c r="R105" s="46" t="n">
        <f aca="false">SUM(R101:R104)</f>
        <v>0</v>
      </c>
      <c r="S105" s="46" t="n">
        <f aca="false">SUM(S101:S104)</f>
        <v>0</v>
      </c>
      <c r="T105" s="46" t="n">
        <f aca="false">SUM(T101:T104)</f>
        <v>0</v>
      </c>
      <c r="U105" s="46" t="n">
        <f aca="false">SUM(U101:U104)</f>
        <v>33947.24</v>
      </c>
      <c r="V105" s="86"/>
      <c r="W105" s="46"/>
      <c r="X105" s="89"/>
      <c r="Y105" s="90"/>
      <c r="Z105" s="23" t="n">
        <f aca="false">SUM(Z101:Z104)</f>
        <v>33947.24</v>
      </c>
      <c r="AA105" s="24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</row>
    <row r="106" s="42" customFormat="true" ht="9.95" hidden="true" customHeight="true" outlineLevel="0" collapsed="false">
      <c r="A106" s="88"/>
      <c r="B106" s="28"/>
      <c r="C106" s="29"/>
      <c r="D106" s="29"/>
      <c r="E106" s="29"/>
      <c r="F106" s="31"/>
      <c r="G106" s="32"/>
      <c r="H106" s="33"/>
      <c r="I106" s="91"/>
      <c r="J106" s="92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86"/>
      <c r="W106" s="94"/>
      <c r="X106" s="89"/>
      <c r="Y106" s="90"/>
      <c r="Z106" s="72"/>
      <c r="AA106" s="24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</row>
    <row r="107" s="61" customFormat="true" ht="9.95" hidden="true" customHeight="true" outlineLevel="0" collapsed="false">
      <c r="A107" s="51" t="n">
        <v>10</v>
      </c>
      <c r="B107" s="52" t="s">
        <v>74</v>
      </c>
      <c r="C107" s="53"/>
      <c r="D107" s="53"/>
      <c r="E107" s="54"/>
      <c r="F107" s="55"/>
      <c r="G107" s="56"/>
      <c r="H107" s="57" t="n">
        <f aca="false">351680.77+90000</f>
        <v>441680.77</v>
      </c>
      <c r="I107" s="19" t="n">
        <f aca="false">I112+I117</f>
        <v>413690.9</v>
      </c>
      <c r="J107" s="12"/>
      <c r="K107" s="13"/>
      <c r="L107" s="13"/>
      <c r="M107" s="13"/>
      <c r="N107" s="13"/>
      <c r="O107" s="13"/>
      <c r="P107" s="13"/>
      <c r="Q107" s="13"/>
      <c r="R107" s="13" t="n">
        <f aca="false">R112+R117</f>
        <v>30061.34</v>
      </c>
      <c r="S107" s="13" t="n">
        <f aca="false">S112+S117</f>
        <v>373809.45</v>
      </c>
      <c r="T107" s="13" t="n">
        <f aca="false">T112+T117</f>
        <v>9820.11</v>
      </c>
      <c r="U107" s="13"/>
      <c r="V107" s="95"/>
      <c r="W107" s="13" t="n">
        <f aca="false">H107-I111</f>
        <v>1993.34999999998</v>
      </c>
      <c r="X107" s="59" t="n">
        <f aca="false">X112+X117</f>
        <v>0</v>
      </c>
      <c r="Y107" s="60" t="n">
        <f aca="false">Y112+Y117</f>
        <v>439687.42</v>
      </c>
      <c r="Z107" s="12" t="n">
        <f aca="false">Z112+Z117</f>
        <v>413690.9</v>
      </c>
      <c r="AA107" s="17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</row>
    <row r="108" s="61" customFormat="true" ht="9.95" hidden="true" customHeight="true" outlineLevel="0" collapsed="false">
      <c r="A108" s="51"/>
      <c r="B108" s="52"/>
      <c r="C108" s="53"/>
      <c r="D108" s="53"/>
      <c r="E108" s="54"/>
      <c r="F108" s="55"/>
      <c r="G108" s="56"/>
      <c r="H108" s="57"/>
      <c r="I108" s="19" t="n">
        <f aca="false">I113+I118</f>
        <v>12079.54</v>
      </c>
      <c r="J108" s="20"/>
      <c r="K108" s="21"/>
      <c r="L108" s="21"/>
      <c r="M108" s="21"/>
      <c r="N108" s="21"/>
      <c r="O108" s="21"/>
      <c r="P108" s="21"/>
      <c r="Q108" s="21"/>
      <c r="R108" s="21"/>
      <c r="S108" s="21"/>
      <c r="T108" s="21" t="n">
        <f aca="false">T113+T118</f>
        <v>11741.49</v>
      </c>
      <c r="U108" s="21" t="n">
        <f aca="false">U113+U118</f>
        <v>338.05</v>
      </c>
      <c r="V108" s="95"/>
      <c r="W108" s="22" t="n">
        <f aca="false">1-((I111)/H107)</f>
        <v>0.00451310117033166</v>
      </c>
      <c r="X108" s="59"/>
      <c r="Y108" s="60"/>
      <c r="Z108" s="23" t="n">
        <f aca="false">Z113+Z118</f>
        <v>12079.54</v>
      </c>
      <c r="AA108" s="24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</row>
    <row r="109" s="61" customFormat="true" ht="9.95" hidden="true" customHeight="true" outlineLevel="0" collapsed="false">
      <c r="A109" s="51"/>
      <c r="B109" s="52"/>
      <c r="C109" s="53"/>
      <c r="D109" s="53"/>
      <c r="E109" s="54"/>
      <c r="F109" s="55"/>
      <c r="G109" s="56"/>
      <c r="H109" s="57"/>
      <c r="I109" s="19" t="n">
        <f aca="false">I114+I119</f>
        <v>1143.85</v>
      </c>
      <c r="J109" s="20"/>
      <c r="K109" s="21"/>
      <c r="L109" s="21"/>
      <c r="M109" s="21"/>
      <c r="N109" s="21"/>
      <c r="O109" s="21"/>
      <c r="P109" s="21"/>
      <c r="Q109" s="21" t="n">
        <f aca="false">Q114+Q119</f>
        <v>1143.85</v>
      </c>
      <c r="R109" s="21"/>
      <c r="S109" s="21"/>
      <c r="T109" s="21"/>
      <c r="U109" s="21"/>
      <c r="V109" s="95"/>
      <c r="W109" s="22"/>
      <c r="X109" s="59"/>
      <c r="Y109" s="60"/>
      <c r="Z109" s="23" t="n">
        <f aca="false">Z114+Z119</f>
        <v>1143.85</v>
      </c>
      <c r="AA109" s="24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</row>
    <row r="110" s="61" customFormat="true" ht="9.95" hidden="true" customHeight="true" outlineLevel="0" collapsed="false">
      <c r="A110" s="51"/>
      <c r="B110" s="52"/>
      <c r="C110" s="53"/>
      <c r="D110" s="53"/>
      <c r="E110" s="54"/>
      <c r="F110" s="55"/>
      <c r="G110" s="56"/>
      <c r="H110" s="57"/>
      <c r="I110" s="19" t="n">
        <f aca="false">I115+I120</f>
        <v>12773.13</v>
      </c>
      <c r="J110" s="20"/>
      <c r="K110" s="21"/>
      <c r="L110" s="21"/>
      <c r="M110" s="21"/>
      <c r="N110" s="21"/>
      <c r="O110" s="21"/>
      <c r="P110" s="21"/>
      <c r="Q110" s="21"/>
      <c r="R110" s="21" t="n">
        <f aca="false">R115+R120</f>
        <v>901.84</v>
      </c>
      <c r="S110" s="21" t="n">
        <f aca="false">S115+S120</f>
        <v>11214.29</v>
      </c>
      <c r="T110" s="21" t="n">
        <f aca="false">T115+T120</f>
        <v>646.86</v>
      </c>
      <c r="U110" s="21" t="n">
        <f aca="false">U115+U120</f>
        <v>10.14</v>
      </c>
      <c r="V110" s="95"/>
      <c r="W110" s="25"/>
      <c r="X110" s="59"/>
      <c r="Y110" s="60"/>
      <c r="Z110" s="23" t="n">
        <f aca="false">Z115+Z120</f>
        <v>12773.13</v>
      </c>
      <c r="AA110" s="24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</row>
    <row r="111" s="61" customFormat="true" ht="27" hidden="false" customHeight="true" outlineLevel="0" collapsed="false">
      <c r="A111" s="51"/>
      <c r="B111" s="52"/>
      <c r="C111" s="53"/>
      <c r="D111" s="53"/>
      <c r="E111" s="54"/>
      <c r="F111" s="55"/>
      <c r="G111" s="56"/>
      <c r="H111" s="57"/>
      <c r="I111" s="19" t="n">
        <f aca="false">I116+I121</f>
        <v>439687.42</v>
      </c>
      <c r="J111" s="26" t="n">
        <f aca="false">SUM(J107:J110)</f>
        <v>0</v>
      </c>
      <c r="K111" s="25" t="n">
        <f aca="false">SUM(K107:K110)</f>
        <v>0</v>
      </c>
      <c r="L111" s="25" t="n">
        <f aca="false">SUM(L107:L110)</f>
        <v>0</v>
      </c>
      <c r="M111" s="25" t="n">
        <f aca="false">SUM(M107:M110)</f>
        <v>0</v>
      </c>
      <c r="N111" s="25" t="n">
        <f aca="false">SUM(N107:N110)</f>
        <v>0</v>
      </c>
      <c r="O111" s="25" t="n">
        <f aca="false">SUM(O107:O110)</f>
        <v>0</v>
      </c>
      <c r="P111" s="25" t="n">
        <f aca="false">SUM(P107:P110)</f>
        <v>0</v>
      </c>
      <c r="Q111" s="25" t="n">
        <f aca="false">SUM(Q107:Q110)</f>
        <v>1143.85</v>
      </c>
      <c r="R111" s="25" t="n">
        <f aca="false">SUM(R107:R110)</f>
        <v>30963.18</v>
      </c>
      <c r="S111" s="25" t="n">
        <f aca="false">SUM(S107:S110)</f>
        <v>385023.74</v>
      </c>
      <c r="T111" s="25" t="n">
        <f aca="false">SUM(T107:T110)</f>
        <v>22208.46</v>
      </c>
      <c r="U111" s="25" t="n">
        <f aca="false">SUM(U107:U110)</f>
        <v>348.19</v>
      </c>
      <c r="V111" s="95"/>
      <c r="W111" s="25"/>
      <c r="X111" s="59"/>
      <c r="Y111" s="60"/>
      <c r="Z111" s="23" t="n">
        <f aca="false">Z116+Z121</f>
        <v>439687.42</v>
      </c>
      <c r="AA111" s="24" t="n">
        <v>439687.42</v>
      </c>
      <c r="AB111" s="18" t="s">
        <v>24</v>
      </c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</row>
    <row r="112" s="42" customFormat="true" ht="9.95" hidden="true" customHeight="true" outlineLevel="0" collapsed="false">
      <c r="A112" s="27" t="n">
        <v>10</v>
      </c>
      <c r="B112" s="28" t="s">
        <v>75</v>
      </c>
      <c r="C112" s="29" t="s">
        <v>76</v>
      </c>
      <c r="D112" s="29" t="s">
        <v>77</v>
      </c>
      <c r="E112" s="30" t="s">
        <v>78</v>
      </c>
      <c r="F112" s="31" t="n">
        <v>193702.21</v>
      </c>
      <c r="G112" s="32" t="n">
        <v>0</v>
      </c>
      <c r="H112" s="96"/>
      <c r="I112" s="34" t="n">
        <f aca="false">SUM(J112:U112)</f>
        <v>186843.56</v>
      </c>
      <c r="J112" s="35"/>
      <c r="K112" s="36"/>
      <c r="L112" s="36"/>
      <c r="M112" s="36"/>
      <c r="N112" s="36"/>
      <c r="O112" s="36"/>
      <c r="P112" s="36"/>
      <c r="Q112" s="36"/>
      <c r="R112" s="36"/>
      <c r="S112" s="36" t="n">
        <v>186843.56</v>
      </c>
      <c r="T112" s="36"/>
      <c r="U112" s="36"/>
      <c r="V112" s="97"/>
      <c r="W112" s="13"/>
      <c r="X112" s="87" t="n">
        <v>0</v>
      </c>
      <c r="Y112" s="49" t="n">
        <f aca="false">Q116+S116+T116+U116</f>
        <v>198686.23</v>
      </c>
      <c r="Z112" s="12" t="n">
        <f aca="false">S112</f>
        <v>186843.56</v>
      </c>
      <c r="AA112" s="17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</row>
    <row r="113" s="42" customFormat="true" ht="9.95" hidden="true" customHeight="true" outlineLevel="0" collapsed="false">
      <c r="A113" s="27"/>
      <c r="B113" s="28"/>
      <c r="C113" s="29"/>
      <c r="D113" s="29"/>
      <c r="E113" s="30"/>
      <c r="F113" s="31"/>
      <c r="G113" s="32"/>
      <c r="H113" s="96"/>
      <c r="I113" s="34" t="n">
        <f aca="false">SUM(J113:U113)</f>
        <v>5525.93</v>
      </c>
      <c r="J113" s="43"/>
      <c r="K113" s="44"/>
      <c r="L113" s="44"/>
      <c r="M113" s="44"/>
      <c r="N113" s="44"/>
      <c r="O113" s="44"/>
      <c r="P113" s="44"/>
      <c r="Q113" s="44"/>
      <c r="R113" s="44"/>
      <c r="S113" s="44"/>
      <c r="T113" s="44" t="n">
        <v>5187.88</v>
      </c>
      <c r="U113" s="44" t="n">
        <v>338.05</v>
      </c>
      <c r="V113" s="97"/>
      <c r="W113" s="45"/>
      <c r="X113" s="87"/>
      <c r="Y113" s="49"/>
      <c r="Z113" s="23" t="n">
        <f aca="false">T113+U113</f>
        <v>5525.93</v>
      </c>
      <c r="AA113" s="24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</row>
    <row r="114" s="42" customFormat="true" ht="9.95" hidden="true" customHeight="true" outlineLevel="0" collapsed="false">
      <c r="A114" s="27"/>
      <c r="B114" s="28"/>
      <c r="C114" s="29"/>
      <c r="D114" s="29"/>
      <c r="E114" s="30"/>
      <c r="F114" s="31"/>
      <c r="G114" s="32"/>
      <c r="H114" s="96"/>
      <c r="I114" s="34" t="n">
        <f aca="false">SUM(J114:U114)</f>
        <v>545.65</v>
      </c>
      <c r="J114" s="43"/>
      <c r="K114" s="44"/>
      <c r="L114" s="44"/>
      <c r="M114" s="44"/>
      <c r="N114" s="44"/>
      <c r="O114" s="44"/>
      <c r="P114" s="44"/>
      <c r="Q114" s="44" t="n">
        <v>545.65</v>
      </c>
      <c r="R114" s="44"/>
      <c r="S114" s="44"/>
      <c r="T114" s="44"/>
      <c r="U114" s="44"/>
      <c r="V114" s="97"/>
      <c r="W114" s="45"/>
      <c r="X114" s="87"/>
      <c r="Y114" s="49"/>
      <c r="Z114" s="23" t="n">
        <f aca="false">Q114</f>
        <v>545.65</v>
      </c>
      <c r="AA114" s="24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</row>
    <row r="115" s="42" customFormat="true" ht="9.95" hidden="true" customHeight="true" outlineLevel="0" collapsed="false">
      <c r="A115" s="27"/>
      <c r="B115" s="28"/>
      <c r="C115" s="29"/>
      <c r="D115" s="29"/>
      <c r="E115" s="30"/>
      <c r="F115" s="31"/>
      <c r="G115" s="32"/>
      <c r="H115" s="96"/>
      <c r="I115" s="34" t="n">
        <f aca="false">SUM(J115:U115)</f>
        <v>5771.09</v>
      </c>
      <c r="J115" s="43"/>
      <c r="K115" s="44"/>
      <c r="L115" s="44"/>
      <c r="M115" s="44"/>
      <c r="N115" s="44"/>
      <c r="O115" s="44"/>
      <c r="P115" s="44"/>
      <c r="Q115" s="44"/>
      <c r="R115" s="44"/>
      <c r="S115" s="44" t="n">
        <v>5605.31</v>
      </c>
      <c r="T115" s="44" t="n">
        <v>155.64</v>
      </c>
      <c r="U115" s="44" t="n">
        <v>10.14</v>
      </c>
      <c r="V115" s="97"/>
      <c r="W115" s="46"/>
      <c r="X115" s="87"/>
      <c r="Y115" s="49"/>
      <c r="Z115" s="23" t="n">
        <f aca="false">S115+T115+U115</f>
        <v>5771.09</v>
      </c>
      <c r="AA115" s="24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</row>
    <row r="116" s="42" customFormat="true" ht="27" hidden="false" customHeight="true" outlineLevel="0" collapsed="false">
      <c r="A116" s="27"/>
      <c r="B116" s="28"/>
      <c r="C116" s="29"/>
      <c r="D116" s="29"/>
      <c r="E116" s="30"/>
      <c r="F116" s="31"/>
      <c r="G116" s="32"/>
      <c r="H116" s="96"/>
      <c r="I116" s="34" t="n">
        <f aca="false">SUM(J116:U116)</f>
        <v>198686.23</v>
      </c>
      <c r="J116" s="47" t="n">
        <f aca="false">SUM(J112:J115)</f>
        <v>0</v>
      </c>
      <c r="K116" s="46" t="n">
        <f aca="false">SUM(K112:K115)</f>
        <v>0</v>
      </c>
      <c r="L116" s="46" t="n">
        <f aca="false">SUM(L112:L115)</f>
        <v>0</v>
      </c>
      <c r="M116" s="46" t="n">
        <f aca="false">SUM(M112:M115)</f>
        <v>0</v>
      </c>
      <c r="N116" s="46" t="n">
        <f aca="false">SUM(N112:N115)</f>
        <v>0</v>
      </c>
      <c r="O116" s="46" t="n">
        <f aca="false">SUM(O112:O115)</f>
        <v>0</v>
      </c>
      <c r="P116" s="46" t="n">
        <f aca="false">SUM(P112:P115)</f>
        <v>0</v>
      </c>
      <c r="Q116" s="46" t="n">
        <f aca="false">SUM(Q112:Q115)</f>
        <v>545.65</v>
      </c>
      <c r="R116" s="46" t="n">
        <f aca="false">SUM(R112:R115)</f>
        <v>0</v>
      </c>
      <c r="S116" s="46" t="n">
        <f aca="false">SUM(S112:S115)</f>
        <v>192448.87</v>
      </c>
      <c r="T116" s="46" t="n">
        <f aca="false">SUM(T112:T115)</f>
        <v>5343.52</v>
      </c>
      <c r="U116" s="46" t="n">
        <f aca="false">SUM(U112:U115)</f>
        <v>348.19</v>
      </c>
      <c r="V116" s="97"/>
      <c r="W116" s="46"/>
      <c r="X116" s="87"/>
      <c r="Y116" s="49"/>
      <c r="Z116" s="23" t="n">
        <f aca="false">SUM(Z112:Z115)</f>
        <v>198686.23</v>
      </c>
      <c r="AA116" s="24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</row>
    <row r="117" s="42" customFormat="true" ht="9.95" hidden="true" customHeight="true" outlineLevel="0" collapsed="false">
      <c r="A117" s="98" t="n">
        <v>10</v>
      </c>
      <c r="B117" s="99" t="s">
        <v>79</v>
      </c>
      <c r="C117" s="100" t="s">
        <v>80</v>
      </c>
      <c r="D117" s="100" t="s">
        <v>77</v>
      </c>
      <c r="E117" s="101" t="s">
        <v>81</v>
      </c>
      <c r="F117" s="102" t="n">
        <v>234334.1</v>
      </c>
      <c r="G117" s="103" t="n">
        <v>0</v>
      </c>
      <c r="H117" s="96"/>
      <c r="I117" s="34" t="n">
        <f aca="false">SUM(J117:U117)</f>
        <v>226847.34</v>
      </c>
      <c r="J117" s="35"/>
      <c r="K117" s="36"/>
      <c r="L117" s="36"/>
      <c r="M117" s="36"/>
      <c r="N117" s="36"/>
      <c r="O117" s="36"/>
      <c r="P117" s="36"/>
      <c r="Q117" s="36"/>
      <c r="R117" s="36" t="n">
        <v>30061.34</v>
      </c>
      <c r="S117" s="36" t="n">
        <v>186965.89</v>
      </c>
      <c r="T117" s="36" t="n">
        <v>9820.11</v>
      </c>
      <c r="U117" s="36"/>
      <c r="V117" s="97"/>
      <c r="W117" s="25"/>
      <c r="X117" s="87" t="n">
        <v>0</v>
      </c>
      <c r="Y117" s="49" t="n">
        <f aca="false">Q121+R121+S121+T121</f>
        <v>241001.19</v>
      </c>
      <c r="Z117" s="12" t="n">
        <f aca="false">R117+S117+T117</f>
        <v>226847.34</v>
      </c>
      <c r="AA117" s="17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</row>
    <row r="118" s="42" customFormat="true" ht="9.95" hidden="true" customHeight="true" outlineLevel="0" collapsed="false">
      <c r="A118" s="98"/>
      <c r="B118" s="99"/>
      <c r="C118" s="100"/>
      <c r="D118" s="100"/>
      <c r="E118" s="101"/>
      <c r="F118" s="102"/>
      <c r="G118" s="103"/>
      <c r="H118" s="96"/>
      <c r="I118" s="34" t="n">
        <f aca="false">SUM(J118:U118)</f>
        <v>6553.61</v>
      </c>
      <c r="J118" s="43"/>
      <c r="K118" s="44"/>
      <c r="L118" s="44"/>
      <c r="M118" s="44"/>
      <c r="N118" s="44"/>
      <c r="O118" s="44"/>
      <c r="P118" s="44"/>
      <c r="Q118" s="44"/>
      <c r="R118" s="44"/>
      <c r="S118" s="44"/>
      <c r="T118" s="44" t="n">
        <v>6553.61</v>
      </c>
      <c r="U118" s="44"/>
      <c r="V118" s="97"/>
      <c r="W118" s="45"/>
      <c r="X118" s="87"/>
      <c r="Y118" s="49"/>
      <c r="Z118" s="23" t="n">
        <f aca="false">T118</f>
        <v>6553.61</v>
      </c>
      <c r="AA118" s="24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</row>
    <row r="119" s="42" customFormat="true" ht="9.95" hidden="true" customHeight="true" outlineLevel="0" collapsed="false">
      <c r="A119" s="98"/>
      <c r="B119" s="99"/>
      <c r="C119" s="100"/>
      <c r="D119" s="100"/>
      <c r="E119" s="101"/>
      <c r="F119" s="102"/>
      <c r="G119" s="103"/>
      <c r="H119" s="96"/>
      <c r="I119" s="34" t="n">
        <f aca="false">SUM(J119:U119)</f>
        <v>598.2</v>
      </c>
      <c r="J119" s="43"/>
      <c r="K119" s="44"/>
      <c r="L119" s="44"/>
      <c r="M119" s="44"/>
      <c r="N119" s="44"/>
      <c r="O119" s="44"/>
      <c r="P119" s="44"/>
      <c r="Q119" s="44" t="n">
        <v>598.2</v>
      </c>
      <c r="R119" s="44"/>
      <c r="S119" s="44"/>
      <c r="T119" s="44"/>
      <c r="U119" s="44"/>
      <c r="V119" s="97"/>
      <c r="W119" s="45"/>
      <c r="X119" s="87"/>
      <c r="Y119" s="49"/>
      <c r="Z119" s="23" t="n">
        <v>598.2</v>
      </c>
      <c r="AA119" s="24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</row>
    <row r="120" s="42" customFormat="true" ht="9.95" hidden="true" customHeight="true" outlineLevel="0" collapsed="false">
      <c r="A120" s="98"/>
      <c r="B120" s="99"/>
      <c r="C120" s="100"/>
      <c r="D120" s="100"/>
      <c r="E120" s="101"/>
      <c r="F120" s="102"/>
      <c r="G120" s="103"/>
      <c r="H120" s="96"/>
      <c r="I120" s="34" t="n">
        <f aca="false">SUM(J120:U120)</f>
        <v>7002.04</v>
      </c>
      <c r="J120" s="43"/>
      <c r="K120" s="44"/>
      <c r="L120" s="44"/>
      <c r="M120" s="44"/>
      <c r="N120" s="44"/>
      <c r="O120" s="44"/>
      <c r="P120" s="44"/>
      <c r="Q120" s="44"/>
      <c r="R120" s="44" t="n">
        <v>901.84</v>
      </c>
      <c r="S120" s="44" t="n">
        <v>5608.98</v>
      </c>
      <c r="T120" s="44" t="n">
        <f aca="false">196.61+294.61</f>
        <v>491.22</v>
      </c>
      <c r="U120" s="44"/>
      <c r="V120" s="97"/>
      <c r="W120" s="46"/>
      <c r="X120" s="87"/>
      <c r="Y120" s="49"/>
      <c r="Z120" s="23" t="n">
        <f aca="false">R120+S120+T120</f>
        <v>7002.04</v>
      </c>
      <c r="AA120" s="24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</row>
    <row r="121" s="42" customFormat="true" ht="27" hidden="false" customHeight="true" outlineLevel="0" collapsed="false">
      <c r="A121" s="98"/>
      <c r="B121" s="99"/>
      <c r="C121" s="100"/>
      <c r="D121" s="100"/>
      <c r="E121" s="101"/>
      <c r="F121" s="102"/>
      <c r="G121" s="103"/>
      <c r="H121" s="96"/>
      <c r="I121" s="104" t="n">
        <f aca="false">SUM(J121:U121)</f>
        <v>241001.19</v>
      </c>
      <c r="J121" s="47" t="n">
        <f aca="false">SUM(J117:J120)</f>
        <v>0</v>
      </c>
      <c r="K121" s="46" t="n">
        <f aca="false">SUM(K117:K120)</f>
        <v>0</v>
      </c>
      <c r="L121" s="46" t="n">
        <f aca="false">SUM(L117:L120)</f>
        <v>0</v>
      </c>
      <c r="M121" s="46" t="n">
        <f aca="false">SUM(M117:M120)</f>
        <v>0</v>
      </c>
      <c r="N121" s="46" t="n">
        <f aca="false">SUM(N117:N120)</f>
        <v>0</v>
      </c>
      <c r="O121" s="46" t="n">
        <f aca="false">SUM(O117:O120)</f>
        <v>0</v>
      </c>
      <c r="P121" s="46" t="n">
        <f aca="false">SUM(P117:P120)</f>
        <v>0</v>
      </c>
      <c r="Q121" s="46" t="n">
        <f aca="false">SUM(Q117:Q120)</f>
        <v>598.2</v>
      </c>
      <c r="R121" s="46" t="n">
        <f aca="false">SUM(R117:R120)</f>
        <v>30963.18</v>
      </c>
      <c r="S121" s="46" t="n">
        <f aca="false">SUM(S117:S120)</f>
        <v>192574.87</v>
      </c>
      <c r="T121" s="46" t="n">
        <f aca="false">SUM(T117:T120)</f>
        <v>16864.94</v>
      </c>
      <c r="U121" s="46" t="n">
        <f aca="false">SUM(U117:U120)</f>
        <v>0</v>
      </c>
      <c r="V121" s="97"/>
      <c r="W121" s="46"/>
      <c r="X121" s="87"/>
      <c r="Y121" s="49"/>
      <c r="Z121" s="23" t="n">
        <f aca="false">SUM(Z117:Z120)</f>
        <v>241001.19</v>
      </c>
      <c r="AA121" s="24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</row>
  </sheetData>
  <mergeCells count="232">
    <mergeCell ref="A2:A6"/>
    <mergeCell ref="B2:B6"/>
    <mergeCell ref="C2:C6"/>
    <mergeCell ref="D2:D6"/>
    <mergeCell ref="E2:E6"/>
    <mergeCell ref="F2:F6"/>
    <mergeCell ref="G2:G6"/>
    <mergeCell ref="H2:H6"/>
    <mergeCell ref="V2:V6"/>
    <mergeCell ref="X2:X6"/>
    <mergeCell ref="Y2:Y6"/>
    <mergeCell ref="A7:A11"/>
    <mergeCell ref="B7:B11"/>
    <mergeCell ref="C7:C11"/>
    <mergeCell ref="D7:D11"/>
    <mergeCell ref="E7:E11"/>
    <mergeCell ref="F7:F11"/>
    <mergeCell ref="G7:G11"/>
    <mergeCell ref="H7:H21"/>
    <mergeCell ref="V7:V21"/>
    <mergeCell ref="X7:X11"/>
    <mergeCell ref="Y7:Y11"/>
    <mergeCell ref="A12:A16"/>
    <mergeCell ref="B12:B16"/>
    <mergeCell ref="C12:C16"/>
    <mergeCell ref="D12:D16"/>
    <mergeCell ref="E12:E16"/>
    <mergeCell ref="F12:F16"/>
    <mergeCell ref="G12:G16"/>
    <mergeCell ref="X12:X16"/>
    <mergeCell ref="Y12:Y16"/>
    <mergeCell ref="A17:A21"/>
    <mergeCell ref="B17:B21"/>
    <mergeCell ref="C17:C21"/>
    <mergeCell ref="D17:D21"/>
    <mergeCell ref="E17:E21"/>
    <mergeCell ref="F17:F21"/>
    <mergeCell ref="G17:G21"/>
    <mergeCell ref="X17:X21"/>
    <mergeCell ref="Y17:Y21"/>
    <mergeCell ref="A22:A26"/>
    <mergeCell ref="B22:B26"/>
    <mergeCell ref="C22:C26"/>
    <mergeCell ref="D22:D26"/>
    <mergeCell ref="E22:E26"/>
    <mergeCell ref="F22:F26"/>
    <mergeCell ref="G22:G26"/>
    <mergeCell ref="H22:H26"/>
    <mergeCell ref="V22:V26"/>
    <mergeCell ref="X22:X26"/>
    <mergeCell ref="Y22:Y26"/>
    <mergeCell ref="A27:A31"/>
    <mergeCell ref="B27:B31"/>
    <mergeCell ref="C27:C31"/>
    <mergeCell ref="D27:D31"/>
    <mergeCell ref="E27:E31"/>
    <mergeCell ref="F27:F31"/>
    <mergeCell ref="G27:G31"/>
    <mergeCell ref="H27:H31"/>
    <mergeCell ref="V27:V31"/>
    <mergeCell ref="X27:X31"/>
    <mergeCell ref="Y27:Y31"/>
    <mergeCell ref="A32:A37"/>
    <mergeCell ref="B32:B37"/>
    <mergeCell ref="C32:C37"/>
    <mergeCell ref="D32:D37"/>
    <mergeCell ref="E32:E37"/>
    <mergeCell ref="F32:F37"/>
    <mergeCell ref="G32:G37"/>
    <mergeCell ref="H32:H37"/>
    <mergeCell ref="V32:V37"/>
    <mergeCell ref="X32:X37"/>
    <mergeCell ref="Y32:Y37"/>
    <mergeCell ref="A38:A42"/>
    <mergeCell ref="B38:B42"/>
    <mergeCell ref="C38:C42"/>
    <mergeCell ref="D38:D42"/>
    <mergeCell ref="E38:E42"/>
    <mergeCell ref="F38:F48"/>
    <mergeCell ref="G38:G42"/>
    <mergeCell ref="H38:H42"/>
    <mergeCell ref="V38:V42"/>
    <mergeCell ref="X38:X42"/>
    <mergeCell ref="Y38:Y42"/>
    <mergeCell ref="A43:A48"/>
    <mergeCell ref="B43:B48"/>
    <mergeCell ref="C43:C48"/>
    <mergeCell ref="D43:D48"/>
    <mergeCell ref="E43:E48"/>
    <mergeCell ref="G43:G48"/>
    <mergeCell ref="H43:H48"/>
    <mergeCell ref="V43:V48"/>
    <mergeCell ref="X43:X48"/>
    <mergeCell ref="Y43:Y48"/>
    <mergeCell ref="A49:A53"/>
    <mergeCell ref="B49:B53"/>
    <mergeCell ref="C49:C53"/>
    <mergeCell ref="D49:D53"/>
    <mergeCell ref="E49:E53"/>
    <mergeCell ref="F49:F53"/>
    <mergeCell ref="G49:G53"/>
    <mergeCell ref="H49:H53"/>
    <mergeCell ref="V49:V53"/>
    <mergeCell ref="X49:X53"/>
    <mergeCell ref="Y49:Y53"/>
    <mergeCell ref="A54:A58"/>
    <mergeCell ref="B54:B58"/>
    <mergeCell ref="C54:C58"/>
    <mergeCell ref="D54:D58"/>
    <mergeCell ref="E54:E58"/>
    <mergeCell ref="F54:F58"/>
    <mergeCell ref="G54:G58"/>
    <mergeCell ref="H54:H58"/>
    <mergeCell ref="V54:V58"/>
    <mergeCell ref="X54:X58"/>
    <mergeCell ref="Y54:Y58"/>
    <mergeCell ref="A59:A63"/>
    <mergeCell ref="B59:B63"/>
    <mergeCell ref="C59:C63"/>
    <mergeCell ref="D59:D63"/>
    <mergeCell ref="E59:E63"/>
    <mergeCell ref="F59:F63"/>
    <mergeCell ref="G59:G63"/>
    <mergeCell ref="H59:H63"/>
    <mergeCell ref="V59:V63"/>
    <mergeCell ref="X59:X63"/>
    <mergeCell ref="Y59:Y63"/>
    <mergeCell ref="A64:A68"/>
    <mergeCell ref="B64:B68"/>
    <mergeCell ref="C64:C68"/>
    <mergeCell ref="D64:D68"/>
    <mergeCell ref="E64:E68"/>
    <mergeCell ref="F64:F73"/>
    <mergeCell ref="G64:G73"/>
    <mergeCell ref="H64:H68"/>
    <mergeCell ref="V64:V100"/>
    <mergeCell ref="X64:X68"/>
    <mergeCell ref="Y64:Y68"/>
    <mergeCell ref="A69:A73"/>
    <mergeCell ref="B69:B73"/>
    <mergeCell ref="C69:C73"/>
    <mergeCell ref="D69:D73"/>
    <mergeCell ref="E69:E73"/>
    <mergeCell ref="H69:H73"/>
    <mergeCell ref="X69:X73"/>
    <mergeCell ref="Y69:Y73"/>
    <mergeCell ref="A74:A78"/>
    <mergeCell ref="B74:B78"/>
    <mergeCell ref="C74:C78"/>
    <mergeCell ref="D74:D78"/>
    <mergeCell ref="E74:E78"/>
    <mergeCell ref="F74:F83"/>
    <mergeCell ref="G74:G83"/>
    <mergeCell ref="H74:H78"/>
    <mergeCell ref="X74:X78"/>
    <mergeCell ref="Y74:Y78"/>
    <mergeCell ref="A79:A83"/>
    <mergeCell ref="B79:B83"/>
    <mergeCell ref="C79:C83"/>
    <mergeCell ref="D79:D83"/>
    <mergeCell ref="E79:E83"/>
    <mergeCell ref="H79:H83"/>
    <mergeCell ref="X79:X83"/>
    <mergeCell ref="Y79:Y83"/>
    <mergeCell ref="A84:A88"/>
    <mergeCell ref="B84:B88"/>
    <mergeCell ref="C84:C88"/>
    <mergeCell ref="D84:D88"/>
    <mergeCell ref="E84:E88"/>
    <mergeCell ref="F84:F94"/>
    <mergeCell ref="G84:G94"/>
    <mergeCell ref="H84:H88"/>
    <mergeCell ref="X84:X88"/>
    <mergeCell ref="Y84:Y88"/>
    <mergeCell ref="A89:A94"/>
    <mergeCell ref="B89:B94"/>
    <mergeCell ref="C89:C94"/>
    <mergeCell ref="D89:D94"/>
    <mergeCell ref="E89:E94"/>
    <mergeCell ref="H89:H94"/>
    <mergeCell ref="X89:X94"/>
    <mergeCell ref="Y89:Y94"/>
    <mergeCell ref="A95:A100"/>
    <mergeCell ref="B95:B100"/>
    <mergeCell ref="C95:C100"/>
    <mergeCell ref="D95:D100"/>
    <mergeCell ref="E95:E100"/>
    <mergeCell ref="F95:F106"/>
    <mergeCell ref="G95:G106"/>
    <mergeCell ref="H95:H100"/>
    <mergeCell ref="X95:X100"/>
    <mergeCell ref="Y95:Y100"/>
    <mergeCell ref="A101:A106"/>
    <mergeCell ref="B101:B106"/>
    <mergeCell ref="C101:C106"/>
    <mergeCell ref="D101:D106"/>
    <mergeCell ref="E101:E106"/>
    <mergeCell ref="H101:H106"/>
    <mergeCell ref="V101:V106"/>
    <mergeCell ref="X101:X106"/>
    <mergeCell ref="Y101:Y106"/>
    <mergeCell ref="A107:A111"/>
    <mergeCell ref="B107:B111"/>
    <mergeCell ref="C107:C111"/>
    <mergeCell ref="D107:D111"/>
    <mergeCell ref="E107:E111"/>
    <mergeCell ref="F107:F111"/>
    <mergeCell ref="G107:G111"/>
    <mergeCell ref="H107:H111"/>
    <mergeCell ref="V107:V111"/>
    <mergeCell ref="X107:X111"/>
    <mergeCell ref="Y107:Y111"/>
    <mergeCell ref="A112:A116"/>
    <mergeCell ref="B112:B116"/>
    <mergeCell ref="C112:C116"/>
    <mergeCell ref="D112:D116"/>
    <mergeCell ref="E112:E116"/>
    <mergeCell ref="F112:F116"/>
    <mergeCell ref="G112:G116"/>
    <mergeCell ref="H112:H121"/>
    <mergeCell ref="V112:V121"/>
    <mergeCell ref="X112:X116"/>
    <mergeCell ref="Y112:Y116"/>
    <mergeCell ref="A117:A121"/>
    <mergeCell ref="B117:B121"/>
    <mergeCell ref="C117:C121"/>
    <mergeCell ref="D117:D121"/>
    <mergeCell ref="E117:E121"/>
    <mergeCell ref="F117:F121"/>
    <mergeCell ref="G117:G121"/>
    <mergeCell ref="X117:X121"/>
    <mergeCell ref="Y117:Y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3:13:35Z</dcterms:created>
  <dc:creator>kl</dc:creator>
  <dc:description/>
  <dc:language>en-US</dc:language>
  <cp:lastModifiedBy>Ramunas</cp:lastModifiedBy>
  <cp:lastPrinted>2009-02-05T13:28:00Z</cp:lastPrinted>
  <dcterms:modified xsi:type="dcterms:W3CDTF">2009-02-19T13:46:23Z</dcterms:modified>
  <cp:revision>0</cp:revision>
  <dc:subject/>
  <dc:title/>
</cp:coreProperties>
</file>